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-2026" sheetId="1" state="visible" r:id="rId2"/>
  </sheets>
  <definedNames>
    <definedName function="false" hidden="false" localSheetId="0" name="_xlnm.Print_Area" vbProcedure="false">'ГАИП 2025-2026'!$A$2:$J$339</definedName>
    <definedName function="false" hidden="false" localSheetId="0" name="_xlnm.Print_Titles" vbProcedure="false">'ГАИП 2025-2026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8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25.12.2024 № 1163-V</t>
  </si>
  <si>
    <t xml:space="preserve">"Приложение № 13 к решению Воронежской городской Думы от 20.12.2023 № 914-V "О бюджете городского округа город Воронеж на 2024 год и на плановый период 2025 и 2026 годов"</t>
  </si>
  <si>
    <t xml:space="preserve">ГОРОДСКАЯ АДРЕСНАЯ ИНВЕСТИЦИОННАЯ ПРОГРАММА 
НА ПЛАНОВЫЙ ПЕРИОД 2025 И 2026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5 год окт</t>
  </si>
  <si>
    <t xml:space="preserve">2025 год </t>
  </si>
  <si>
    <t xml:space="preserve">отклонение</t>
  </si>
  <si>
    <t xml:space="preserve">2026 год  окт</t>
  </si>
  <si>
    <t xml:space="preserve">2026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Развитие жилищного строительства в правобережной части города Воронежа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3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6</t>
  </si>
  <si>
    <t xml:space="preserve">Канализование ул. Просторная, Новороссийская, пер. Новороссийский г. Воронеж (включая ПИР)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10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Основное мероприятие  «Обеспечение объектами инженерной инфраструктуры земельных участков для индивидуального жилищного строительства многодетных семей в городе Воронеже» </t>
  </si>
  <si>
    <t xml:space="preserve">Проектирование и строительство инженерной инфраструктуры в с. Никольское  городского округа город Воронеж (включая ПИР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Общеобразовательная школа на 1224 места по ул. Изыскателей в г. Воронеж (включая ПИР)
</t>
  </si>
  <si>
    <t xml:space="preserve">Школа на 2000 мест по ул. Острогожская в г. Воронеже (включая ПИР)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0</t>
  </si>
  <si>
    <t xml:space="preserve">Основное мероприятие "Обеспечение жильем молодых семей"</t>
  </si>
  <si>
    <t xml:space="preserve">Управление жилищных отношений 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000"/>
    <numFmt numFmtId="169" formatCode="#,##0.000"/>
    <numFmt numFmtId="170" formatCode="#,##0"/>
    <numFmt numFmtId="171" formatCode="#,##0.0_ ;[RED]\-#,##0.0\ "/>
    <numFmt numFmtId="172" formatCode="0.00"/>
    <numFmt numFmtId="173" formatCode="#,##0.00"/>
    <numFmt numFmtId="174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0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70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5" width="20.13"/>
    <col collapsed="false" customWidth="true" hidden="true" outlineLevel="0" max="7" min="6" style="5" width="20.13"/>
    <col collapsed="false" customWidth="true" hidden="false" outlineLevel="0" max="8" min="8" style="5" width="20.13"/>
    <col collapsed="false" customWidth="true" hidden="true" outlineLevel="0" max="9" min="9" style="6" width="20.13"/>
    <col collapsed="false" customWidth="true" hidden="false" outlineLevel="0" max="10" min="10" style="7" width="21.13"/>
    <col collapsed="false" customWidth="true" hidden="fals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8"/>
      <c r="C2" s="9"/>
      <c r="D2" s="10"/>
      <c r="E2" s="11"/>
      <c r="F2" s="11"/>
      <c r="G2" s="11"/>
      <c r="H2" s="12" t="s">
        <v>0</v>
      </c>
      <c r="I2" s="12"/>
      <c r="J2" s="12"/>
      <c r="K2" s="13"/>
    </row>
    <row r="3" customFormat="false" ht="16.5" hidden="false" customHeight="true" outlineLevel="0" collapsed="false">
      <c r="A3" s="3"/>
      <c r="B3" s="8"/>
      <c r="C3" s="9"/>
      <c r="D3" s="10"/>
      <c r="E3" s="11"/>
      <c r="F3" s="11"/>
      <c r="G3" s="11"/>
      <c r="H3" s="12" t="s">
        <v>1</v>
      </c>
      <c r="I3" s="12"/>
      <c r="J3" s="12"/>
      <c r="K3" s="13"/>
    </row>
    <row r="4" customFormat="false" ht="16.5" hidden="false" customHeight="true" outlineLevel="0" collapsed="false">
      <c r="A4" s="3"/>
      <c r="B4" s="8"/>
      <c r="C4" s="9"/>
      <c r="D4" s="10"/>
      <c r="E4" s="11"/>
      <c r="F4" s="11"/>
      <c r="G4" s="11"/>
      <c r="H4" s="12" t="s">
        <v>2</v>
      </c>
      <c r="I4" s="12"/>
      <c r="J4" s="12"/>
      <c r="K4" s="13"/>
    </row>
    <row r="5" customFormat="false" ht="16.5" hidden="false" customHeight="true" outlineLevel="0" collapsed="false">
      <c r="H5" s="12" t="s">
        <v>3</v>
      </c>
      <c r="I5" s="12"/>
      <c r="J5" s="12"/>
      <c r="K5" s="13"/>
    </row>
    <row r="6" customFormat="false" ht="16.5" hidden="true" customHeight="true" outlineLevel="0" collapsed="false">
      <c r="D6" s="10"/>
      <c r="E6" s="11"/>
      <c r="F6" s="11"/>
      <c r="G6" s="11"/>
      <c r="H6" s="11"/>
      <c r="I6" s="14"/>
      <c r="J6" s="3"/>
    </row>
    <row r="7" customFormat="false" ht="16.5" hidden="true" customHeight="true" outlineLevel="0" collapsed="false">
      <c r="A7" s="9"/>
      <c r="B7" s="8"/>
      <c r="C7" s="9"/>
      <c r="D7" s="10"/>
      <c r="E7" s="11"/>
      <c r="F7" s="11"/>
      <c r="G7" s="11"/>
      <c r="H7" s="11"/>
      <c r="I7" s="14"/>
      <c r="J7" s="3"/>
    </row>
    <row r="8" customFormat="false" ht="16.5" hidden="false" customHeight="false" outlineLevel="0" collapsed="false">
      <c r="J8" s="3"/>
    </row>
    <row r="9" customFormat="false" ht="0.6" hidden="false" customHeight="tru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1.2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</row>
    <row r="12" customFormat="false" ht="9.75" hidden="false" customHeight="true" outlineLevel="0" collapsed="false">
      <c r="A12" s="3"/>
      <c r="B12" s="19"/>
      <c r="C12" s="20"/>
      <c r="D12" s="10"/>
      <c r="E12" s="11"/>
      <c r="F12" s="11"/>
      <c r="G12" s="11"/>
      <c r="H12" s="11"/>
      <c r="I12" s="14"/>
    </row>
    <row r="13" customFormat="false" ht="16.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1.75" hidden="false" customHeight="true" outlineLevel="0" collapsed="false">
      <c r="A14" s="22" t="s">
        <v>7</v>
      </c>
      <c r="B14" s="22" t="s">
        <v>8</v>
      </c>
      <c r="C14" s="23" t="s">
        <v>9</v>
      </c>
      <c r="D14" s="24"/>
      <c r="E14" s="25" t="s">
        <v>10</v>
      </c>
      <c r="F14" s="25"/>
      <c r="G14" s="25"/>
      <c r="H14" s="25"/>
      <c r="I14" s="26"/>
      <c r="J14" s="27" t="s">
        <v>11</v>
      </c>
    </row>
    <row r="15" customFormat="false" ht="60" hidden="false" customHeight="true" outlineLevel="0" collapsed="false">
      <c r="A15" s="22"/>
      <c r="B15" s="22"/>
      <c r="C15" s="23"/>
      <c r="D15" s="23" t="s">
        <v>12</v>
      </c>
      <c r="E15" s="28" t="s">
        <v>13</v>
      </c>
      <c r="F15" s="28" t="s">
        <v>14</v>
      </c>
      <c r="G15" s="28" t="s">
        <v>15</v>
      </c>
      <c r="H15" s="28" t="s">
        <v>16</v>
      </c>
      <c r="I15" s="29" t="s">
        <v>14</v>
      </c>
      <c r="J15" s="27"/>
    </row>
    <row r="16" customFormat="false" ht="16.5" hidden="false" customHeight="true" outlineLevel="0" collapsed="false">
      <c r="A16" s="30"/>
      <c r="B16" s="22" t="s">
        <v>17</v>
      </c>
      <c r="C16" s="31"/>
      <c r="D16" s="28" t="n">
        <f aca="false">D21+D58+D134+D255+D267+D279</f>
        <v>5999386.07752</v>
      </c>
      <c r="E16" s="28" t="n">
        <f aca="false">E21+E58+E134+E255+E267+E279</f>
        <v>7493300.29752</v>
      </c>
      <c r="F16" s="28" t="n">
        <f aca="false">F21+F58+F134+F255+F267+F279</f>
        <v>1493914.22</v>
      </c>
      <c r="G16" s="28" t="n">
        <f aca="false">G21+G58+G134+G255+G267+G279</f>
        <v>1934295.5</v>
      </c>
      <c r="H16" s="23" t="n">
        <f aca="false">H21+H58+H134+H255+H267+H279</f>
        <v>1934295.5</v>
      </c>
      <c r="I16" s="28" t="n">
        <f aca="false">I21+I58+I134+I255+I267+I279</f>
        <v>0</v>
      </c>
      <c r="J16" s="31"/>
      <c r="O16" s="32"/>
    </row>
    <row r="17" customFormat="false" ht="18.75" hidden="false" customHeight="true" outlineLevel="0" collapsed="false">
      <c r="A17" s="30"/>
      <c r="B17" s="33" t="s">
        <v>18</v>
      </c>
      <c r="C17" s="30"/>
      <c r="D17" s="34"/>
      <c r="E17" s="34"/>
      <c r="F17" s="34"/>
      <c r="G17" s="34"/>
      <c r="H17" s="31"/>
      <c r="I17" s="35"/>
      <c r="J17" s="31"/>
      <c r="O17" s="36"/>
    </row>
    <row r="18" customFormat="false" ht="18.75" hidden="false" customHeight="true" outlineLevel="0" collapsed="false">
      <c r="A18" s="30"/>
      <c r="B18" s="33" t="s">
        <v>19</v>
      </c>
      <c r="C18" s="30"/>
      <c r="D18" s="34" t="n">
        <f aca="false">D23+D60+D136+D269+D281+D257</f>
        <v>1397970.43752</v>
      </c>
      <c r="E18" s="34" t="n">
        <f aca="false">E23+E60+E136+E269+E281+E257</f>
        <v>1615088.56752</v>
      </c>
      <c r="F18" s="34" t="n">
        <f aca="false">F23+F60+F136+F269+F281+F257</f>
        <v>217118.13</v>
      </c>
      <c r="G18" s="34" t="n">
        <f aca="false">G23+G60+G136+G269+G281+G257</f>
        <v>518391.2</v>
      </c>
      <c r="H18" s="31" t="n">
        <f aca="false">H23+H60+H136+H269+H281+H257</f>
        <v>518391.2</v>
      </c>
      <c r="I18" s="34" t="n">
        <f aca="false">I23+I60+I136+I269+I281+I257</f>
        <v>0</v>
      </c>
      <c r="J18" s="31"/>
      <c r="K18" s="37"/>
      <c r="M18" s="5"/>
      <c r="N18" s="5"/>
      <c r="O18" s="36"/>
    </row>
    <row r="19" customFormat="false" ht="18.75" hidden="false" customHeight="true" outlineLevel="0" collapsed="false">
      <c r="A19" s="30"/>
      <c r="B19" s="38" t="s">
        <v>20</v>
      </c>
      <c r="C19" s="30"/>
      <c r="D19" s="39" t="n">
        <f aca="false">D24+D61+D137+D270+D282+D258</f>
        <v>4601415.64</v>
      </c>
      <c r="E19" s="39" t="n">
        <f aca="false">E24+E61+E137+E270+E282+E258</f>
        <v>5878211.73</v>
      </c>
      <c r="F19" s="34" t="n">
        <f aca="false">F24+F61+F137+F270+F282+F258</f>
        <v>1276796.09</v>
      </c>
      <c r="G19" s="34" t="n">
        <f aca="false">G24+G61+G137+G270+G282+G258</f>
        <v>1415904.3</v>
      </c>
      <c r="H19" s="31" t="n">
        <f aca="false">H24+H61+H137+H270+H282+H258</f>
        <v>1415904.3</v>
      </c>
      <c r="I19" s="39" t="n">
        <f aca="false">I24+I61+I137+I270+I282+I258</f>
        <v>0</v>
      </c>
      <c r="J19" s="31"/>
    </row>
    <row r="20" customFormat="false" ht="16.5" hidden="true" customHeight="false" outlineLevel="0" collapsed="false">
      <c r="A20" s="30"/>
      <c r="B20" s="33" t="s">
        <v>21</v>
      </c>
      <c r="C20" s="30"/>
      <c r="D20" s="34" t="n">
        <f aca="false">D25+D138+D271+D283</f>
        <v>0</v>
      </c>
      <c r="E20" s="34" t="n">
        <f aca="false">E25+E138+E271+E283</f>
        <v>0</v>
      </c>
      <c r="F20" s="34" t="n">
        <f aca="false">F25+F138+F271+F283</f>
        <v>0</v>
      </c>
      <c r="G20" s="34" t="n">
        <f aca="false">G25+G138+G271+G283</f>
        <v>0</v>
      </c>
      <c r="H20" s="34" t="n">
        <f aca="false">H25+H138+H271+H283</f>
        <v>0</v>
      </c>
      <c r="I20" s="34" t="n">
        <f aca="false">I25+I138+I271+I283</f>
        <v>0</v>
      </c>
      <c r="J20" s="31"/>
      <c r="M20" s="4"/>
      <c r="N20" s="4"/>
      <c r="O20" s="10"/>
    </row>
    <row r="21" customFormat="false" ht="21.6" hidden="false" customHeight="true" outlineLevel="0" collapsed="false">
      <c r="A21" s="40" t="s">
        <v>22</v>
      </c>
      <c r="B21" s="22" t="s">
        <v>23</v>
      </c>
      <c r="C21" s="41" t="s">
        <v>24</v>
      </c>
      <c r="D21" s="28" t="n">
        <f aca="false">D23+D24+D25</f>
        <v>838917.55752</v>
      </c>
      <c r="E21" s="28" t="n">
        <f aca="false">E23+E24+E25</f>
        <v>1061444.85752</v>
      </c>
      <c r="F21" s="28" t="n">
        <f aca="false">E21-D21</f>
        <v>222527.3</v>
      </c>
      <c r="G21" s="28" t="n">
        <f aca="false">G23+G24+G25</f>
        <v>0</v>
      </c>
      <c r="H21" s="28" t="n">
        <f aca="false">H23+H24+H25</f>
        <v>0</v>
      </c>
      <c r="I21" s="29" t="n">
        <f aca="false">H21-G21</f>
        <v>0</v>
      </c>
      <c r="J21" s="31"/>
    </row>
    <row r="22" customFormat="false" ht="18.75" hidden="false" customHeight="true" outlineLevel="0" collapsed="false">
      <c r="A22" s="41"/>
      <c r="B22" s="38" t="s">
        <v>18</v>
      </c>
      <c r="C22" s="41"/>
      <c r="D22" s="28"/>
      <c r="E22" s="28"/>
      <c r="F22" s="28"/>
      <c r="G22" s="28"/>
      <c r="H22" s="28"/>
      <c r="I22" s="29"/>
      <c r="J22" s="31"/>
      <c r="O22" s="32"/>
    </row>
    <row r="23" customFormat="false" ht="18.75" hidden="false" customHeight="true" outlineLevel="0" collapsed="false">
      <c r="A23" s="41"/>
      <c r="B23" s="33" t="s">
        <v>19</v>
      </c>
      <c r="C23" s="41"/>
      <c r="D23" s="34" t="n">
        <f aca="false">D44+D48+D52+D56+D32+D38</f>
        <v>838.91752</v>
      </c>
      <c r="E23" s="34" t="n">
        <f aca="false">E44+E48+E52+E56+E32+E38</f>
        <v>60476.91752</v>
      </c>
      <c r="F23" s="34" t="n">
        <f aca="false">E23-D23</f>
        <v>59638</v>
      </c>
      <c r="G23" s="34" t="n">
        <f aca="false">G44+G48+G52+G56+G32+G38</f>
        <v>0</v>
      </c>
      <c r="H23" s="34" t="n">
        <f aca="false">H44+H48+H52+H56+H32+H38</f>
        <v>0</v>
      </c>
      <c r="I23" s="35" t="n">
        <f aca="false">H23-G23</f>
        <v>0</v>
      </c>
      <c r="J23" s="39"/>
      <c r="O23" s="36"/>
    </row>
    <row r="24" customFormat="false" ht="18.75" hidden="false" customHeight="true" outlineLevel="0" collapsed="false">
      <c r="A24" s="41"/>
      <c r="B24" s="38" t="s">
        <v>20</v>
      </c>
      <c r="C24" s="41"/>
      <c r="D24" s="39" t="n">
        <f aca="false">D45+D49+D53+D57+D33+D39</f>
        <v>838078.64</v>
      </c>
      <c r="E24" s="39" t="n">
        <f aca="false">E45+E49+E53+E57+E33+E39</f>
        <v>1000967.94</v>
      </c>
      <c r="F24" s="34" t="n">
        <f aca="false">E24-D24</f>
        <v>162889.3</v>
      </c>
      <c r="G24" s="34" t="n">
        <f aca="false">G45+G49+G53+G57+G33+G39</f>
        <v>0</v>
      </c>
      <c r="H24" s="34" t="n">
        <f aca="false">H45+H49+H53+H57+H33+H39</f>
        <v>0</v>
      </c>
      <c r="I24" s="35" t="n">
        <f aca="false">H24-G24</f>
        <v>0</v>
      </c>
      <c r="J24" s="39"/>
      <c r="O24" s="36"/>
    </row>
    <row r="25" customFormat="false" ht="18.75" hidden="true" customHeight="true" outlineLevel="0" collapsed="false">
      <c r="A25" s="41"/>
      <c r="B25" s="33" t="s">
        <v>21</v>
      </c>
      <c r="C25" s="41"/>
      <c r="D25" s="34"/>
      <c r="E25" s="34"/>
      <c r="F25" s="34" t="n">
        <f aca="false">E25-D25</f>
        <v>0</v>
      </c>
      <c r="G25" s="34"/>
      <c r="H25" s="34"/>
      <c r="I25" s="35" t="n">
        <f aca="false">H25-G25</f>
        <v>0</v>
      </c>
      <c r="J25" s="39"/>
      <c r="O25" s="36"/>
    </row>
    <row r="26" customFormat="false" ht="21" hidden="false" customHeight="true" outlineLevel="0" collapsed="false">
      <c r="A26" s="41"/>
      <c r="B26" s="42" t="s">
        <v>25</v>
      </c>
      <c r="C26" s="43" t="s">
        <v>26</v>
      </c>
      <c r="D26" s="44" t="n">
        <f aca="false">D27+D40</f>
        <v>838917.55752</v>
      </c>
      <c r="E26" s="44" t="n">
        <f aca="false">E27+E40</f>
        <v>1061444.85752</v>
      </c>
      <c r="F26" s="44" t="n">
        <f aca="false">E26-D26</f>
        <v>222527.3</v>
      </c>
      <c r="G26" s="44" t="n">
        <f aca="false">G27+G40</f>
        <v>0</v>
      </c>
      <c r="H26" s="44" t="n">
        <f aca="false">H27+H40</f>
        <v>0</v>
      </c>
      <c r="I26" s="45" t="n">
        <f aca="false">H26-G26</f>
        <v>0</v>
      </c>
      <c r="J26" s="39"/>
    </row>
    <row r="27" customFormat="false" ht="39" hidden="false" customHeight="true" outlineLevel="0" collapsed="false">
      <c r="A27" s="41"/>
      <c r="B27" s="46" t="s">
        <v>27</v>
      </c>
      <c r="C27" s="41" t="s">
        <v>26</v>
      </c>
      <c r="D27" s="28" t="n">
        <f aca="false">D28</f>
        <v>838917.55752</v>
      </c>
      <c r="E27" s="28" t="n">
        <f aca="false">E28</f>
        <v>838917.55752</v>
      </c>
      <c r="F27" s="28" t="n">
        <f aca="false">E27-D27</f>
        <v>0</v>
      </c>
      <c r="G27" s="28" t="n">
        <f aca="false">G28</f>
        <v>0</v>
      </c>
      <c r="H27" s="28" t="n">
        <f aca="false">H28</f>
        <v>0</v>
      </c>
      <c r="I27" s="29" t="n">
        <f aca="false">H27-G27</f>
        <v>0</v>
      </c>
      <c r="J27" s="39"/>
    </row>
    <row r="28" customFormat="false" ht="28.5" hidden="false" customHeight="true" outlineLevel="0" collapsed="false">
      <c r="A28" s="41"/>
      <c r="B28" s="46" t="s">
        <v>28</v>
      </c>
      <c r="C28" s="41" t="s">
        <v>26</v>
      </c>
      <c r="D28" s="28" t="n">
        <f aca="false">D30+D36</f>
        <v>838917.55752</v>
      </c>
      <c r="E28" s="28" t="n">
        <f aca="false">E30+E36</f>
        <v>838917.55752</v>
      </c>
      <c r="F28" s="28" t="n">
        <f aca="false">E28-D28</f>
        <v>0</v>
      </c>
      <c r="G28" s="28" t="n">
        <f aca="false">G30+G36</f>
        <v>0</v>
      </c>
      <c r="H28" s="28" t="n">
        <f aca="false">H30+H36</f>
        <v>0</v>
      </c>
      <c r="I28" s="29" t="n">
        <f aca="false">H28-G28</f>
        <v>0</v>
      </c>
      <c r="J28" s="39"/>
    </row>
    <row r="29" customFormat="false" ht="89.25" hidden="false" customHeight="true" outlineLevel="0" collapsed="false">
      <c r="A29" s="41"/>
      <c r="B29" s="46" t="s">
        <v>29</v>
      </c>
      <c r="C29" s="41" t="s">
        <v>26</v>
      </c>
      <c r="D29" s="28" t="n">
        <f aca="false">D30</f>
        <v>838917.55752</v>
      </c>
      <c r="E29" s="28" t="n">
        <f aca="false">E30</f>
        <v>838917.55752</v>
      </c>
      <c r="F29" s="28" t="n">
        <f aca="false">E29-D29</f>
        <v>0</v>
      </c>
      <c r="G29" s="28" t="n">
        <f aca="false">G30</f>
        <v>0</v>
      </c>
      <c r="H29" s="28" t="n">
        <f aca="false">H30</f>
        <v>0</v>
      </c>
      <c r="I29" s="29" t="n">
        <f aca="false">H29-G29</f>
        <v>0</v>
      </c>
      <c r="J29" s="39"/>
    </row>
    <row r="30" customFormat="false" ht="84.75" hidden="false" customHeight="true" outlineLevel="0" collapsed="false">
      <c r="A30" s="30" t="s">
        <v>30</v>
      </c>
      <c r="B30" s="47" t="s">
        <v>31</v>
      </c>
      <c r="C30" s="30" t="s">
        <v>26</v>
      </c>
      <c r="D30" s="34" t="n">
        <f aca="false">SUM(D32:D34)</f>
        <v>838917.55752</v>
      </c>
      <c r="E30" s="34" t="n">
        <f aca="false">SUM(E32:E34)</f>
        <v>838917.55752</v>
      </c>
      <c r="F30" s="34" t="n">
        <f aca="false">E30-D30</f>
        <v>0</v>
      </c>
      <c r="G30" s="34" t="n">
        <f aca="false">SUM(G32:G34)</f>
        <v>0</v>
      </c>
      <c r="H30" s="34" t="n">
        <f aca="false">SUM(H32:H34)</f>
        <v>0</v>
      </c>
      <c r="I30" s="35" t="n">
        <f aca="false">H30-G30</f>
        <v>0</v>
      </c>
      <c r="J30" s="39" t="s">
        <v>32</v>
      </c>
      <c r="O30" s="32"/>
    </row>
    <row r="31" customFormat="false" ht="18.75" hidden="false" customHeight="true" outlineLevel="0" collapsed="false">
      <c r="A31" s="41"/>
      <c r="B31" s="38" t="s">
        <v>18</v>
      </c>
      <c r="C31" s="30"/>
      <c r="D31" s="34"/>
      <c r="E31" s="34"/>
      <c r="F31" s="34" t="n">
        <f aca="false">E31-D31</f>
        <v>0</v>
      </c>
      <c r="G31" s="34"/>
      <c r="H31" s="34"/>
      <c r="I31" s="35" t="n">
        <f aca="false">H31-G31</f>
        <v>0</v>
      </c>
      <c r="J31" s="34"/>
      <c r="O31" s="36"/>
    </row>
    <row r="32" customFormat="false" ht="18.75" hidden="false" customHeight="true" outlineLevel="0" collapsed="false">
      <c r="A32" s="41"/>
      <c r="B32" s="33" t="s">
        <v>19</v>
      </c>
      <c r="C32" s="30"/>
      <c r="D32" s="34" t="n">
        <v>838.91752</v>
      </c>
      <c r="E32" s="34" t="n">
        <v>838.91752</v>
      </c>
      <c r="F32" s="34" t="n">
        <f aca="false">E32-D32</f>
        <v>0</v>
      </c>
      <c r="G32" s="34"/>
      <c r="H32" s="34"/>
      <c r="I32" s="35" t="n">
        <f aca="false">H32-G32</f>
        <v>0</v>
      </c>
      <c r="J32" s="31"/>
      <c r="O32" s="36"/>
    </row>
    <row r="33" customFormat="false" ht="18.75" hidden="false" customHeight="true" outlineLevel="0" collapsed="false">
      <c r="A33" s="41"/>
      <c r="B33" s="38" t="s">
        <v>20</v>
      </c>
      <c r="C33" s="30"/>
      <c r="D33" s="39" t="n">
        <v>838078.64</v>
      </c>
      <c r="E33" s="39" t="n">
        <v>838078.64</v>
      </c>
      <c r="F33" s="34" t="n">
        <f aca="false">E33-D33</f>
        <v>0</v>
      </c>
      <c r="G33" s="34"/>
      <c r="H33" s="34"/>
      <c r="I33" s="35" t="n">
        <f aca="false">H33-G33</f>
        <v>0</v>
      </c>
      <c r="J33" s="31"/>
      <c r="O33" s="36"/>
    </row>
    <row r="34" s="9" customFormat="true" ht="18.75" hidden="true" customHeight="true" outlineLevel="0" collapsed="false">
      <c r="A34" s="41"/>
      <c r="B34" s="48" t="s">
        <v>21</v>
      </c>
      <c r="C34" s="30"/>
      <c r="D34" s="34"/>
      <c r="E34" s="34"/>
      <c r="F34" s="34" t="n">
        <f aca="false">E34-D34</f>
        <v>0</v>
      </c>
      <c r="G34" s="34"/>
      <c r="H34" s="34"/>
      <c r="I34" s="35" t="n">
        <f aca="false">H34-G34</f>
        <v>0</v>
      </c>
      <c r="J34" s="31"/>
    </row>
    <row r="35" customFormat="false" ht="42.75" hidden="true" customHeight="true" outlineLevel="0" collapsed="false">
      <c r="A35" s="41"/>
      <c r="B35" s="46" t="s">
        <v>33</v>
      </c>
      <c r="C35" s="41" t="s">
        <v>26</v>
      </c>
      <c r="D35" s="28" t="n">
        <f aca="false">D36</f>
        <v>0</v>
      </c>
      <c r="E35" s="28" t="n">
        <f aca="false">E36</f>
        <v>0</v>
      </c>
      <c r="F35" s="28" t="n">
        <f aca="false">E35-D35</f>
        <v>0</v>
      </c>
      <c r="G35" s="28" t="n">
        <f aca="false">G36</f>
        <v>0</v>
      </c>
      <c r="H35" s="28" t="n">
        <f aca="false">H36</f>
        <v>0</v>
      </c>
      <c r="I35" s="29" t="n">
        <f aca="false">H35-G35</f>
        <v>0</v>
      </c>
      <c r="J35" s="39"/>
    </row>
    <row r="36" customFormat="false" ht="55.5" hidden="true" customHeight="true" outlineLevel="0" collapsed="false">
      <c r="A36" s="30" t="s">
        <v>34</v>
      </c>
      <c r="B36" s="47" t="s">
        <v>35</v>
      </c>
      <c r="C36" s="30" t="s">
        <v>26</v>
      </c>
      <c r="D36" s="34" t="n">
        <f aca="false">SUM(D38:D39)</f>
        <v>0</v>
      </c>
      <c r="E36" s="34" t="n">
        <f aca="false">SUM(E38:E39)</f>
        <v>0</v>
      </c>
      <c r="F36" s="34" t="n">
        <f aca="false">E36-D36</f>
        <v>0</v>
      </c>
      <c r="G36" s="34" t="n">
        <f aca="false">SUM(G38:G39)</f>
        <v>0</v>
      </c>
      <c r="H36" s="34" t="n">
        <f aca="false">SUM(H38:H39)</f>
        <v>0</v>
      </c>
      <c r="I36" s="35" t="n">
        <f aca="false">H36-G36</f>
        <v>0</v>
      </c>
      <c r="J36" s="39" t="s">
        <v>32</v>
      </c>
    </row>
    <row r="37" customFormat="false" ht="18.75" hidden="true" customHeight="true" outlineLevel="0" collapsed="false">
      <c r="A37" s="41"/>
      <c r="B37" s="38" t="s">
        <v>18</v>
      </c>
      <c r="C37" s="30"/>
      <c r="D37" s="34"/>
      <c r="E37" s="34"/>
      <c r="F37" s="34" t="n">
        <f aca="false">E37-D37</f>
        <v>0</v>
      </c>
      <c r="G37" s="34"/>
      <c r="H37" s="34"/>
      <c r="I37" s="35" t="n">
        <f aca="false">H37-G37</f>
        <v>0</v>
      </c>
      <c r="J37" s="34"/>
    </row>
    <row r="38" customFormat="false" ht="18.75" hidden="true" customHeight="true" outlineLevel="0" collapsed="false">
      <c r="A38" s="41"/>
      <c r="B38" s="33" t="s">
        <v>19</v>
      </c>
      <c r="C38" s="30"/>
      <c r="D38" s="34"/>
      <c r="E38" s="34"/>
      <c r="F38" s="34" t="n">
        <f aca="false">E38-D38</f>
        <v>0</v>
      </c>
      <c r="G38" s="34"/>
      <c r="H38" s="34"/>
      <c r="I38" s="35" t="n">
        <f aca="false">H38-G38</f>
        <v>0</v>
      </c>
      <c r="J38" s="31"/>
    </row>
    <row r="39" customFormat="false" ht="18.75" hidden="true" customHeight="true" outlineLevel="0" collapsed="false">
      <c r="A39" s="41"/>
      <c r="B39" s="38" t="s">
        <v>20</v>
      </c>
      <c r="C39" s="30"/>
      <c r="D39" s="34"/>
      <c r="E39" s="34"/>
      <c r="F39" s="34" t="n">
        <f aca="false">E39-D39</f>
        <v>0</v>
      </c>
      <c r="G39" s="34"/>
      <c r="H39" s="34"/>
      <c r="I39" s="35" t="n">
        <f aca="false">H39-G39</f>
        <v>0</v>
      </c>
      <c r="J39" s="31"/>
    </row>
    <row r="40" customFormat="false" ht="54" hidden="false" customHeight="true" outlineLevel="0" collapsed="false">
      <c r="A40" s="41"/>
      <c r="B40" s="46" t="s">
        <v>36</v>
      </c>
      <c r="C40" s="41" t="s">
        <v>26</v>
      </c>
      <c r="D40" s="28" t="n">
        <f aca="false">D41</f>
        <v>0</v>
      </c>
      <c r="E40" s="23" t="n">
        <f aca="false">E41</f>
        <v>222527.3</v>
      </c>
      <c r="F40" s="28" t="n">
        <f aca="false">E40-D40</f>
        <v>222527.3</v>
      </c>
      <c r="G40" s="28" t="n">
        <f aca="false">G41</f>
        <v>0</v>
      </c>
      <c r="H40" s="28" t="n">
        <f aca="false">H41</f>
        <v>0</v>
      </c>
      <c r="I40" s="29" t="n">
        <f aca="false">H40-G40</f>
        <v>0</v>
      </c>
      <c r="J40" s="39" t="n">
        <f aca="false">J41</f>
        <v>0</v>
      </c>
    </row>
    <row r="41" customFormat="false" ht="56.25" hidden="false" customHeight="true" outlineLevel="0" collapsed="false">
      <c r="A41" s="41"/>
      <c r="B41" s="46" t="s">
        <v>37</v>
      </c>
      <c r="C41" s="41" t="s">
        <v>26</v>
      </c>
      <c r="D41" s="28" t="n">
        <f aca="false">SUM(D42,D46,D50)+D54</f>
        <v>0</v>
      </c>
      <c r="E41" s="23" t="n">
        <f aca="false">SUM(E42,E46,E50)+E54</f>
        <v>222527.3</v>
      </c>
      <c r="F41" s="28" t="n">
        <f aca="false">E41-D41</f>
        <v>222527.3</v>
      </c>
      <c r="G41" s="28" t="n">
        <f aca="false">SUM(G42,G46,G50)+G54</f>
        <v>0</v>
      </c>
      <c r="H41" s="28" t="n">
        <f aca="false">SUM(H42,H46,H50)+H54</f>
        <v>0</v>
      </c>
      <c r="I41" s="29" t="n">
        <f aca="false">H41-G41</f>
        <v>0</v>
      </c>
      <c r="J41" s="39" t="n">
        <f aca="false">SUM(J42,J46,J50)</f>
        <v>0</v>
      </c>
    </row>
    <row r="42" customFormat="false" ht="93.75" hidden="false" customHeight="true" outlineLevel="0" collapsed="false">
      <c r="A42" s="30" t="s">
        <v>34</v>
      </c>
      <c r="B42" s="47" t="s">
        <v>38</v>
      </c>
      <c r="C42" s="30" t="s">
        <v>26</v>
      </c>
      <c r="D42" s="34" t="n">
        <f aca="false">SUM(D44:D45)</f>
        <v>0</v>
      </c>
      <c r="E42" s="31" t="n">
        <f aca="false">SUM(E44:E45)</f>
        <v>222527.3</v>
      </c>
      <c r="F42" s="34" t="n">
        <f aca="false">E42-D42</f>
        <v>222527.3</v>
      </c>
      <c r="G42" s="34" t="n">
        <f aca="false">SUM(G44:G45)</f>
        <v>0</v>
      </c>
      <c r="H42" s="34" t="n">
        <f aca="false">SUM(H44:H45)</f>
        <v>0</v>
      </c>
      <c r="I42" s="35" t="n">
        <f aca="false">H42-G42</f>
        <v>0</v>
      </c>
      <c r="J42" s="39" t="s">
        <v>39</v>
      </c>
    </row>
    <row r="43" customFormat="false" ht="18.75" hidden="false" customHeight="true" outlineLevel="0" collapsed="false">
      <c r="A43" s="30"/>
      <c r="B43" s="38" t="s">
        <v>18</v>
      </c>
      <c r="C43" s="30"/>
      <c r="D43" s="34"/>
      <c r="E43" s="34"/>
      <c r="F43" s="34" t="n">
        <f aca="false">E43-D43</f>
        <v>0</v>
      </c>
      <c r="G43" s="34"/>
      <c r="H43" s="34"/>
      <c r="I43" s="35" t="n">
        <f aca="false">H43-G43</f>
        <v>0</v>
      </c>
      <c r="J43" s="34"/>
    </row>
    <row r="44" customFormat="false" ht="16.5" hidden="false" customHeight="false" outlineLevel="0" collapsed="false">
      <c r="A44" s="30"/>
      <c r="B44" s="33" t="s">
        <v>19</v>
      </c>
      <c r="C44" s="30"/>
      <c r="D44" s="34"/>
      <c r="E44" s="49" t="n">
        <v>59638</v>
      </c>
      <c r="F44" s="34" t="n">
        <f aca="false">E44-D44</f>
        <v>59638</v>
      </c>
      <c r="G44" s="34"/>
      <c r="H44" s="34"/>
      <c r="I44" s="35" t="n">
        <f aca="false">H44-G44</f>
        <v>0</v>
      </c>
      <c r="J44" s="31"/>
    </row>
    <row r="45" customFormat="false" ht="18.75" hidden="false" customHeight="true" outlineLevel="0" collapsed="false">
      <c r="A45" s="30"/>
      <c r="B45" s="38" t="s">
        <v>20</v>
      </c>
      <c r="C45" s="30"/>
      <c r="D45" s="34"/>
      <c r="E45" s="31" t="n">
        <v>162889.3</v>
      </c>
      <c r="F45" s="34" t="n">
        <f aca="false">E45-D45</f>
        <v>162889.3</v>
      </c>
      <c r="G45" s="34"/>
      <c r="H45" s="34"/>
      <c r="I45" s="35" t="n">
        <f aca="false">H45-G45</f>
        <v>0</v>
      </c>
      <c r="J45" s="31"/>
    </row>
    <row r="46" customFormat="false" ht="69" hidden="true" customHeight="true" outlineLevel="0" collapsed="false">
      <c r="A46" s="30" t="s">
        <v>40</v>
      </c>
      <c r="B46" s="47" t="s">
        <v>41</v>
      </c>
      <c r="C46" s="30" t="s">
        <v>26</v>
      </c>
      <c r="D46" s="34" t="n">
        <f aca="false">SUM(D48:D49)</f>
        <v>0</v>
      </c>
      <c r="E46" s="34" t="n">
        <f aca="false">SUM(E48:E49)</f>
        <v>0</v>
      </c>
      <c r="F46" s="34" t="n">
        <f aca="false">E46-D46</f>
        <v>0</v>
      </c>
      <c r="G46" s="34" t="n">
        <f aca="false">SUM(G48:G49)</f>
        <v>0</v>
      </c>
      <c r="H46" s="34" t="n">
        <f aca="false">SUM(H48:H49)</f>
        <v>0</v>
      </c>
      <c r="I46" s="35" t="n">
        <f aca="false">H46-G46</f>
        <v>0</v>
      </c>
      <c r="J46" s="39" t="s">
        <v>39</v>
      </c>
    </row>
    <row r="47" customFormat="false" ht="20.25" hidden="true" customHeight="true" outlineLevel="0" collapsed="false">
      <c r="A47" s="41"/>
      <c r="B47" s="38" t="s">
        <v>18</v>
      </c>
      <c r="C47" s="30"/>
      <c r="D47" s="34"/>
      <c r="E47" s="34"/>
      <c r="F47" s="34" t="n">
        <f aca="false">E47-D47</f>
        <v>0</v>
      </c>
      <c r="G47" s="34"/>
      <c r="H47" s="34"/>
      <c r="I47" s="35" t="n">
        <f aca="false">H47-G47</f>
        <v>0</v>
      </c>
      <c r="J47" s="34"/>
    </row>
    <row r="48" customFormat="false" ht="20.25" hidden="true" customHeight="true" outlineLevel="0" collapsed="false">
      <c r="A48" s="41"/>
      <c r="B48" s="33" t="s">
        <v>19</v>
      </c>
      <c r="C48" s="30"/>
      <c r="D48" s="34"/>
      <c r="E48" s="34"/>
      <c r="F48" s="34" t="n">
        <f aca="false">E48-D48</f>
        <v>0</v>
      </c>
      <c r="G48" s="34"/>
      <c r="H48" s="34"/>
      <c r="I48" s="35" t="n">
        <f aca="false">H48-G48</f>
        <v>0</v>
      </c>
      <c r="J48" s="31"/>
    </row>
    <row r="49" customFormat="false" ht="20.25" hidden="true" customHeight="true" outlineLevel="0" collapsed="false">
      <c r="A49" s="41"/>
      <c r="B49" s="38" t="s">
        <v>42</v>
      </c>
      <c r="C49" s="30"/>
      <c r="D49" s="34"/>
      <c r="E49" s="34"/>
      <c r="F49" s="34" t="n">
        <f aca="false">E49-D49</f>
        <v>0</v>
      </c>
      <c r="G49" s="34"/>
      <c r="H49" s="34"/>
      <c r="I49" s="35" t="n">
        <f aca="false">H49-G49</f>
        <v>0</v>
      </c>
      <c r="J49" s="31"/>
    </row>
    <row r="50" customFormat="false" ht="89.25" hidden="true" customHeight="true" outlineLevel="0" collapsed="false">
      <c r="A50" s="30" t="s">
        <v>40</v>
      </c>
      <c r="B50" s="50"/>
      <c r="C50" s="30" t="s">
        <v>26</v>
      </c>
      <c r="D50" s="34" t="n">
        <f aca="false">SUM(D52:D53)</f>
        <v>0</v>
      </c>
      <c r="E50" s="34" t="n">
        <f aca="false">SUM(E52:E53)</f>
        <v>0</v>
      </c>
      <c r="F50" s="34" t="n">
        <f aca="false">E50-D50</f>
        <v>0</v>
      </c>
      <c r="G50" s="34" t="n">
        <f aca="false">SUM(G52:G53)</f>
        <v>0</v>
      </c>
      <c r="H50" s="34" t="n">
        <f aca="false">SUM(H52:H53)</f>
        <v>0</v>
      </c>
      <c r="I50" s="35" t="n">
        <f aca="false">H50-G50</f>
        <v>0</v>
      </c>
      <c r="J50" s="39" t="s">
        <v>39</v>
      </c>
    </row>
    <row r="51" customFormat="false" ht="18.75" hidden="true" customHeight="true" outlineLevel="0" collapsed="false">
      <c r="A51" s="41"/>
      <c r="B51" s="38" t="s">
        <v>18</v>
      </c>
      <c r="C51" s="30"/>
      <c r="D51" s="34"/>
      <c r="E51" s="34"/>
      <c r="F51" s="34" t="n">
        <f aca="false">E51-D51</f>
        <v>0</v>
      </c>
      <c r="G51" s="34"/>
      <c r="H51" s="34"/>
      <c r="I51" s="35" t="n">
        <f aca="false">H51-G51</f>
        <v>0</v>
      </c>
      <c r="J51" s="34"/>
    </row>
    <row r="52" customFormat="false" ht="18.75" hidden="true" customHeight="true" outlineLevel="0" collapsed="false">
      <c r="A52" s="41"/>
      <c r="B52" s="33" t="s">
        <v>19</v>
      </c>
      <c r="C52" s="30"/>
      <c r="D52" s="34"/>
      <c r="E52" s="34"/>
      <c r="F52" s="34" t="n">
        <f aca="false">E52-D52</f>
        <v>0</v>
      </c>
      <c r="G52" s="34"/>
      <c r="H52" s="34"/>
      <c r="I52" s="35" t="n">
        <f aca="false">H52-G52</f>
        <v>0</v>
      </c>
      <c r="J52" s="31"/>
    </row>
    <row r="53" customFormat="false" ht="18.75" hidden="true" customHeight="true" outlineLevel="0" collapsed="false">
      <c r="A53" s="41"/>
      <c r="B53" s="38" t="s">
        <v>42</v>
      </c>
      <c r="C53" s="30"/>
      <c r="D53" s="34"/>
      <c r="E53" s="34"/>
      <c r="F53" s="34" t="n">
        <f aca="false">E53-D53</f>
        <v>0</v>
      </c>
      <c r="G53" s="34"/>
      <c r="H53" s="34"/>
      <c r="I53" s="35" t="n">
        <f aca="false">H53-G53</f>
        <v>0</v>
      </c>
      <c r="J53" s="31"/>
    </row>
    <row r="54" customFormat="false" ht="78.75" hidden="true" customHeight="true" outlineLevel="0" collapsed="false">
      <c r="A54" s="30" t="s">
        <v>43</v>
      </c>
      <c r="B54" s="50"/>
      <c r="C54" s="30" t="s">
        <v>26</v>
      </c>
      <c r="D54" s="34" t="n">
        <f aca="false">SUM(D56:D57)</f>
        <v>0</v>
      </c>
      <c r="E54" s="34" t="n">
        <f aca="false">SUM(E56:E57)</f>
        <v>0</v>
      </c>
      <c r="F54" s="34" t="n">
        <f aca="false">E54-D54</f>
        <v>0</v>
      </c>
      <c r="G54" s="34" t="n">
        <f aca="false">SUM(G56:G57)</f>
        <v>0</v>
      </c>
      <c r="H54" s="34" t="n">
        <f aca="false">SUM(H56:H57)</f>
        <v>0</v>
      </c>
      <c r="I54" s="35" t="n">
        <f aca="false">H54-G54</f>
        <v>0</v>
      </c>
      <c r="J54" s="39" t="s">
        <v>39</v>
      </c>
    </row>
    <row r="55" customFormat="false" ht="18.75" hidden="true" customHeight="true" outlineLevel="0" collapsed="false">
      <c r="A55" s="41"/>
      <c r="B55" s="38" t="s">
        <v>18</v>
      </c>
      <c r="C55" s="30"/>
      <c r="D55" s="34"/>
      <c r="E55" s="34"/>
      <c r="F55" s="34" t="n">
        <f aca="false">E55-D55</f>
        <v>0</v>
      </c>
      <c r="G55" s="34"/>
      <c r="H55" s="34"/>
      <c r="I55" s="35" t="n">
        <f aca="false">H55-G55</f>
        <v>0</v>
      </c>
      <c r="J55" s="34"/>
    </row>
    <row r="56" customFormat="false" ht="18.75" hidden="true" customHeight="true" outlineLevel="0" collapsed="false">
      <c r="A56" s="41"/>
      <c r="B56" s="33" t="s">
        <v>19</v>
      </c>
      <c r="C56" s="30"/>
      <c r="D56" s="34"/>
      <c r="E56" s="34"/>
      <c r="F56" s="34" t="n">
        <f aca="false">E56-D56</f>
        <v>0</v>
      </c>
      <c r="G56" s="34"/>
      <c r="H56" s="34"/>
      <c r="I56" s="35" t="n">
        <f aca="false">H56-G56</f>
        <v>0</v>
      </c>
      <c r="J56" s="31"/>
    </row>
    <row r="57" customFormat="false" ht="18.75" hidden="true" customHeight="true" outlineLevel="0" collapsed="false">
      <c r="A57" s="41"/>
      <c r="B57" s="38" t="s">
        <v>42</v>
      </c>
      <c r="C57" s="30"/>
      <c r="D57" s="34"/>
      <c r="E57" s="34"/>
      <c r="F57" s="34" t="n">
        <f aca="false">E57-D57</f>
        <v>0</v>
      </c>
      <c r="G57" s="34"/>
      <c r="H57" s="34"/>
      <c r="I57" s="35" t="n">
        <f aca="false">H57-G57</f>
        <v>0</v>
      </c>
      <c r="J57" s="31"/>
    </row>
    <row r="58" s="9" customFormat="true" ht="23.25" hidden="false" customHeight="true" outlineLevel="0" collapsed="false">
      <c r="A58" s="40" t="s">
        <v>44</v>
      </c>
      <c r="B58" s="22" t="s">
        <v>45</v>
      </c>
      <c r="C58" s="41" t="s">
        <v>46</v>
      </c>
      <c r="D58" s="23" t="n">
        <f aca="false">SUM(D60:D61)</f>
        <v>164993.7</v>
      </c>
      <c r="E58" s="51" t="n">
        <f aca="false">SUM(E60:E61)</f>
        <v>1187000.02</v>
      </c>
      <c r="F58" s="28" t="n">
        <f aca="false">E58-D58</f>
        <v>1022006.32</v>
      </c>
      <c r="G58" s="28" t="n">
        <f aca="false">SUM(G60:G61)</f>
        <v>52667.1</v>
      </c>
      <c r="H58" s="23" t="n">
        <f aca="false">SUM(H60:H61)</f>
        <v>52667.1</v>
      </c>
      <c r="I58" s="29" t="n">
        <f aca="false">H58-G58</f>
        <v>0</v>
      </c>
      <c r="J58" s="31"/>
      <c r="M58" s="10"/>
      <c r="N58" s="10"/>
      <c r="O58" s="10"/>
    </row>
    <row r="59" customFormat="false" ht="19.15" hidden="false" customHeight="true" outlineLevel="0" collapsed="false">
      <c r="A59" s="41"/>
      <c r="B59" s="38" t="s">
        <v>18</v>
      </c>
      <c r="C59" s="30"/>
      <c r="D59" s="31"/>
      <c r="E59" s="39"/>
      <c r="F59" s="34" t="n">
        <f aca="false">E59-D59</f>
        <v>0</v>
      </c>
      <c r="G59" s="34"/>
      <c r="H59" s="31"/>
      <c r="I59" s="35" t="n">
        <f aca="false">H59-G59</f>
        <v>0</v>
      </c>
      <c r="J59" s="31"/>
      <c r="M59" s="5"/>
      <c r="N59" s="5"/>
    </row>
    <row r="60" customFormat="false" ht="18.75" hidden="false" customHeight="true" outlineLevel="0" collapsed="false">
      <c r="A60" s="41"/>
      <c r="B60" s="33" t="s">
        <v>19</v>
      </c>
      <c r="C60" s="30"/>
      <c r="D60" s="31" t="n">
        <f aca="false">D122+D132+D109+D113+D118+D68+D80+D88+D84+D92+D96+D100+D104</f>
        <v>38873.7</v>
      </c>
      <c r="E60" s="39" t="n">
        <f aca="false">E122+E132+E109+E113+E118+E68+E80+E88+E84+E92+E96+E100+E104</f>
        <v>129519.73</v>
      </c>
      <c r="F60" s="34" t="n">
        <f aca="false">F122+F132+F109+F113+F118+F68+F80+F88+F84+F92+F96+F100+F104</f>
        <v>90646.03</v>
      </c>
      <c r="G60" s="34" t="n">
        <f aca="false">G122+G132+G109+G113+G118+G68+G80+G88+G84+G92+G96+G100+G104</f>
        <v>14114.8</v>
      </c>
      <c r="H60" s="31" t="n">
        <f aca="false">H122+H132+H109+H113+H118+H68+H80+H88+H84+H92+H96+H100+H104</f>
        <v>14114.8</v>
      </c>
      <c r="I60" s="31" t="n">
        <f aca="false">I122+I132+I109+I113+I118+I68+I80+I88+I84+I92+I96+I100+I104</f>
        <v>0</v>
      </c>
      <c r="J60" s="39"/>
    </row>
    <row r="61" customFormat="false" ht="16.5" hidden="false" customHeight="true" outlineLevel="0" collapsed="false">
      <c r="A61" s="41"/>
      <c r="B61" s="38" t="s">
        <v>20</v>
      </c>
      <c r="C61" s="30"/>
      <c r="D61" s="49" t="n">
        <f aca="false">D123+D133+D110+D114+D119+D69+D81+D89+D85+D93+D97+D101+D105</f>
        <v>126120</v>
      </c>
      <c r="E61" s="39" t="n">
        <f aca="false">E123+E133+E110+E114+E119+E69+E81+E89+E85+E93+E97+E101+E105</f>
        <v>1057480.29</v>
      </c>
      <c r="F61" s="34" t="n">
        <f aca="false">F123+F133+F110+F114+F119+F69+F81+F89+F85+F93+F97+F101+F105</f>
        <v>931360.29</v>
      </c>
      <c r="G61" s="34" t="n">
        <f aca="false">G123+G133+G110+G114+G119+G69+G81+G89+G85+G93+G97+G101+G105</f>
        <v>38552.3</v>
      </c>
      <c r="H61" s="31" t="n">
        <f aca="false">H123+H133+H110+H114+H119+H69+H81+H89+H85+H93+H97+H101+H105</f>
        <v>38552.3</v>
      </c>
      <c r="I61" s="49" t="n">
        <f aca="false">I123+I133+I110+I114+I119+I69+I81+I89+I85+I93+I97+I101+I105</f>
        <v>0</v>
      </c>
      <c r="J61" s="39"/>
    </row>
    <row r="62" s="56" customFormat="true" ht="38.25" hidden="false" customHeight="true" outlineLevel="0" collapsed="false">
      <c r="A62" s="52"/>
      <c r="B62" s="42" t="s">
        <v>47</v>
      </c>
      <c r="C62" s="43" t="s">
        <v>48</v>
      </c>
      <c r="D62" s="53" t="n">
        <f aca="false">D70+D63</f>
        <v>164993.7</v>
      </c>
      <c r="E62" s="54" t="n">
        <f aca="false">E70+E63</f>
        <v>1187000.02</v>
      </c>
      <c r="F62" s="44" t="n">
        <f aca="false">E62-D62</f>
        <v>1022006.32</v>
      </c>
      <c r="G62" s="44" t="n">
        <f aca="false">G70+G63</f>
        <v>52667.1</v>
      </c>
      <c r="H62" s="53" t="n">
        <f aca="false">H70+H63</f>
        <v>52667.1</v>
      </c>
      <c r="I62" s="45" t="n">
        <f aca="false">H62-G62</f>
        <v>0</v>
      </c>
      <c r="J62" s="55"/>
    </row>
    <row r="63" customFormat="false" ht="39" hidden="true" customHeight="true" outlineLevel="0" collapsed="false">
      <c r="A63" s="41"/>
      <c r="B63" s="46" t="s">
        <v>27</v>
      </c>
      <c r="C63" s="41" t="s">
        <v>48</v>
      </c>
      <c r="D63" s="23" t="n">
        <f aca="false">D64</f>
        <v>0</v>
      </c>
      <c r="E63" s="51" t="n">
        <f aca="false">E64</f>
        <v>0</v>
      </c>
      <c r="F63" s="28" t="n">
        <f aca="false">E63-D63</f>
        <v>0</v>
      </c>
      <c r="G63" s="28" t="n">
        <f aca="false">G64</f>
        <v>0</v>
      </c>
      <c r="H63" s="23" t="n">
        <f aca="false">H64</f>
        <v>0</v>
      </c>
      <c r="I63" s="29" t="n">
        <f aca="false">H63-G63</f>
        <v>0</v>
      </c>
      <c r="J63" s="39"/>
    </row>
    <row r="64" customFormat="false" ht="33.75" hidden="true" customHeight="true" outlineLevel="0" collapsed="false">
      <c r="A64" s="41"/>
      <c r="B64" s="46" t="s">
        <v>28</v>
      </c>
      <c r="C64" s="41" t="s">
        <v>48</v>
      </c>
      <c r="D64" s="23" t="n">
        <f aca="false">D65</f>
        <v>0</v>
      </c>
      <c r="E64" s="51" t="n">
        <f aca="false">E65</f>
        <v>0</v>
      </c>
      <c r="F64" s="28" t="n">
        <f aca="false">E64-D64</f>
        <v>0</v>
      </c>
      <c r="G64" s="28" t="n">
        <f aca="false">G65</f>
        <v>0</v>
      </c>
      <c r="H64" s="23" t="n">
        <f aca="false">H65</f>
        <v>0</v>
      </c>
      <c r="I64" s="29" t="n">
        <f aca="false">H64-G64</f>
        <v>0</v>
      </c>
      <c r="J64" s="39"/>
    </row>
    <row r="65" customFormat="false" ht="52.5" hidden="true" customHeight="true" outlineLevel="0" collapsed="false">
      <c r="A65" s="41"/>
      <c r="B65" s="46" t="s">
        <v>49</v>
      </c>
      <c r="C65" s="41" t="s">
        <v>48</v>
      </c>
      <c r="D65" s="23" t="n">
        <f aca="false">D66</f>
        <v>0</v>
      </c>
      <c r="E65" s="51" t="n">
        <f aca="false">E66</f>
        <v>0</v>
      </c>
      <c r="F65" s="28" t="n">
        <f aca="false">E65-D65</f>
        <v>0</v>
      </c>
      <c r="G65" s="28" t="n">
        <f aca="false">G66</f>
        <v>0</v>
      </c>
      <c r="H65" s="23" t="n">
        <f aca="false">H66</f>
        <v>0</v>
      </c>
      <c r="I65" s="29" t="n">
        <f aca="false">H65-G65</f>
        <v>0</v>
      </c>
      <c r="J65" s="39"/>
    </row>
    <row r="66" customFormat="false" ht="60" hidden="true" customHeight="true" outlineLevel="0" collapsed="false">
      <c r="A66" s="30" t="s">
        <v>43</v>
      </c>
      <c r="B66" s="47"/>
      <c r="C66" s="30" t="s">
        <v>48</v>
      </c>
      <c r="D66" s="31" t="n">
        <f aca="false">D68+D69</f>
        <v>0</v>
      </c>
      <c r="E66" s="39" t="n">
        <f aca="false">E68+E69</f>
        <v>0</v>
      </c>
      <c r="F66" s="34" t="n">
        <f aca="false">E66-D66</f>
        <v>0</v>
      </c>
      <c r="G66" s="34" t="n">
        <f aca="false">G68+G69</f>
        <v>0</v>
      </c>
      <c r="H66" s="31" t="n">
        <f aca="false">H68+H69</f>
        <v>0</v>
      </c>
      <c r="I66" s="35" t="n">
        <f aca="false">H66-G66</f>
        <v>0</v>
      </c>
      <c r="J66" s="39" t="s">
        <v>32</v>
      </c>
    </row>
    <row r="67" customFormat="false" ht="18.75" hidden="true" customHeight="true" outlineLevel="0" collapsed="false">
      <c r="A67" s="41"/>
      <c r="B67" s="38" t="s">
        <v>18</v>
      </c>
      <c r="C67" s="30"/>
      <c r="D67" s="31"/>
      <c r="E67" s="39"/>
      <c r="F67" s="34" t="n">
        <f aca="false">E67-D67</f>
        <v>0</v>
      </c>
      <c r="G67" s="34"/>
      <c r="H67" s="31"/>
      <c r="I67" s="35" t="n">
        <f aca="false">H67-G67</f>
        <v>0</v>
      </c>
      <c r="J67" s="34"/>
    </row>
    <row r="68" customFormat="false" ht="18.75" hidden="true" customHeight="true" outlineLevel="0" collapsed="false">
      <c r="A68" s="41"/>
      <c r="B68" s="33" t="s">
        <v>19</v>
      </c>
      <c r="C68" s="30"/>
      <c r="D68" s="31"/>
      <c r="E68" s="39"/>
      <c r="F68" s="34" t="n">
        <f aca="false">E68-D68</f>
        <v>0</v>
      </c>
      <c r="G68" s="34"/>
      <c r="H68" s="31"/>
      <c r="I68" s="35" t="n">
        <f aca="false">H68-G68</f>
        <v>0</v>
      </c>
      <c r="J68" s="31"/>
    </row>
    <row r="69" customFormat="false" ht="18.75" hidden="true" customHeight="true" outlineLevel="0" collapsed="false">
      <c r="A69" s="41"/>
      <c r="B69" s="38" t="s">
        <v>20</v>
      </c>
      <c r="C69" s="30"/>
      <c r="D69" s="31"/>
      <c r="E69" s="39"/>
      <c r="F69" s="34" t="n">
        <f aca="false">E69-D69</f>
        <v>0</v>
      </c>
      <c r="G69" s="34"/>
      <c r="H69" s="31"/>
      <c r="I69" s="35" t="n">
        <f aca="false">H69-G69</f>
        <v>0</v>
      </c>
      <c r="J69" s="31"/>
    </row>
    <row r="70" s="9" customFormat="true" ht="49.5" hidden="false" customHeight="false" outlineLevel="0" collapsed="false">
      <c r="A70" s="57"/>
      <c r="B70" s="46" t="s">
        <v>50</v>
      </c>
      <c r="C70" s="41" t="s">
        <v>48</v>
      </c>
      <c r="D70" s="23" t="n">
        <f aca="false">D77+D129+D71</f>
        <v>164993.7</v>
      </c>
      <c r="E70" s="51" t="n">
        <f aca="false">E77+E129+E71</f>
        <v>1187000.02</v>
      </c>
      <c r="F70" s="28" t="n">
        <f aca="false">F77+F129+F71</f>
        <v>1022006.32</v>
      </c>
      <c r="G70" s="28" t="n">
        <f aca="false">G77+G129+G71</f>
        <v>52667.1</v>
      </c>
      <c r="H70" s="23" t="n">
        <f aca="false">H77+H129+H71</f>
        <v>52667.1</v>
      </c>
      <c r="I70" s="23" t="n">
        <f aca="false">I77+I129+I71</f>
        <v>0</v>
      </c>
      <c r="J70" s="31"/>
    </row>
    <row r="71" s="9" customFormat="true" ht="49.5" hidden="true" customHeight="false" outlineLevel="0" collapsed="false">
      <c r="A71" s="57"/>
      <c r="B71" s="46" t="s">
        <v>37</v>
      </c>
      <c r="C71" s="41" t="s">
        <v>48</v>
      </c>
      <c r="D71" s="23" t="n">
        <f aca="false">D72</f>
        <v>0</v>
      </c>
      <c r="E71" s="51" t="n">
        <f aca="false">E72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3" t="n">
        <f aca="false">I72</f>
        <v>0</v>
      </c>
      <c r="J71" s="23" t="n">
        <f aca="false">J72</f>
        <v>0</v>
      </c>
    </row>
    <row r="72" s="9" customFormat="true" ht="33" hidden="true" customHeight="false" outlineLevel="0" collapsed="false">
      <c r="A72" s="57"/>
      <c r="B72" s="46" t="s">
        <v>51</v>
      </c>
      <c r="C72" s="30"/>
      <c r="D72" s="23" t="n">
        <f aca="false">D73</f>
        <v>0</v>
      </c>
      <c r="E72" s="51" t="n">
        <f aca="false">E73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3" t="n">
        <f aca="false">I73</f>
        <v>0</v>
      </c>
      <c r="J72" s="23" t="n">
        <f aca="false">J73</f>
        <v>0</v>
      </c>
    </row>
    <row r="73" s="9" customFormat="true" ht="49.5" hidden="true" customHeight="false" outlineLevel="0" collapsed="false">
      <c r="A73" s="57"/>
      <c r="B73" s="58" t="s">
        <v>52</v>
      </c>
      <c r="C73" s="30" t="s">
        <v>48</v>
      </c>
      <c r="D73" s="23"/>
      <c r="E73" s="51"/>
      <c r="F73" s="28"/>
      <c r="G73" s="28"/>
      <c r="H73" s="28"/>
      <c r="I73" s="29"/>
      <c r="J73" s="31"/>
    </row>
    <row r="74" s="9" customFormat="true" ht="18.75" hidden="true" customHeight="false" outlineLevel="0" collapsed="false">
      <c r="A74" s="57"/>
      <c r="B74" s="38" t="s">
        <v>18</v>
      </c>
      <c r="C74" s="30"/>
      <c r="D74" s="23"/>
      <c r="E74" s="51"/>
      <c r="F74" s="28"/>
      <c r="G74" s="28"/>
      <c r="H74" s="28"/>
      <c r="I74" s="29"/>
      <c r="J74" s="31"/>
    </row>
    <row r="75" s="9" customFormat="true" ht="18.75" hidden="true" customHeight="false" outlineLevel="0" collapsed="false">
      <c r="A75" s="57"/>
      <c r="B75" s="33" t="s">
        <v>19</v>
      </c>
      <c r="C75" s="30"/>
      <c r="D75" s="23"/>
      <c r="E75" s="51"/>
      <c r="F75" s="28"/>
      <c r="G75" s="28"/>
      <c r="H75" s="28"/>
      <c r="I75" s="29"/>
      <c r="J75" s="31"/>
    </row>
    <row r="76" s="9" customFormat="true" ht="18.75" hidden="true" customHeight="false" outlineLevel="0" collapsed="false">
      <c r="A76" s="57"/>
      <c r="B76" s="38" t="s">
        <v>20</v>
      </c>
      <c r="C76" s="30"/>
      <c r="D76" s="23"/>
      <c r="E76" s="51"/>
      <c r="F76" s="28"/>
      <c r="G76" s="28"/>
      <c r="H76" s="28"/>
      <c r="I76" s="29"/>
      <c r="J76" s="31"/>
    </row>
    <row r="77" s="9" customFormat="true" ht="18.75" hidden="false" customHeight="false" outlineLevel="0" collapsed="false">
      <c r="A77" s="57"/>
      <c r="B77" s="46" t="s">
        <v>53</v>
      </c>
      <c r="C77" s="41" t="s">
        <v>48</v>
      </c>
      <c r="D77" s="23" t="n">
        <f aca="false">D120+D116+D111+D107+D78+D82+D86+D90+D94+D98+D102</f>
        <v>164993.7</v>
      </c>
      <c r="E77" s="51" t="n">
        <f aca="false">E120+E116+E111+E107+E78+E82+E86+E90+E94+E98+E102</f>
        <v>1187000.02</v>
      </c>
      <c r="F77" s="28" t="n">
        <f aca="false">F120+F116+F111+F107+F78+F82+F86+F90+F94+F98+F102</f>
        <v>1022006.32</v>
      </c>
      <c r="G77" s="28" t="n">
        <f aca="false">G120+G116+G111+G107+G78+G82+G86+G90+G94+G98+G102</f>
        <v>0</v>
      </c>
      <c r="H77" s="28" t="n">
        <f aca="false">H120+H116+H111+H107+H78+H82+H86+H90+H94+H98+H102</f>
        <v>0</v>
      </c>
      <c r="I77" s="29" t="n">
        <f aca="false">H77-G77</f>
        <v>0</v>
      </c>
      <c r="J77" s="31"/>
      <c r="K77" s="10"/>
    </row>
    <row r="78" customFormat="false" ht="59.25" hidden="false" customHeight="true" outlineLevel="0" collapsed="false">
      <c r="A78" s="59" t="s">
        <v>54</v>
      </c>
      <c r="B78" s="58" t="s">
        <v>55</v>
      </c>
      <c r="C78" s="30" t="s">
        <v>48</v>
      </c>
      <c r="D78" s="31" t="n">
        <f aca="false">SUM(D80:D81)</f>
        <v>144972.7</v>
      </c>
      <c r="E78" s="31" t="n">
        <f aca="false">SUM(E80:E81)</f>
        <v>480642.1</v>
      </c>
      <c r="F78" s="34" t="n">
        <f aca="false">E78-D78</f>
        <v>335669.4</v>
      </c>
      <c r="G78" s="34" t="n">
        <f aca="false">SUM(G80:G81)</f>
        <v>0</v>
      </c>
      <c r="H78" s="34" t="n">
        <f aca="false">SUM(H80:H81)</f>
        <v>0</v>
      </c>
      <c r="I78" s="35" t="n">
        <f aca="false">H78-G78</f>
        <v>0</v>
      </c>
      <c r="J78" s="31" t="s">
        <v>56</v>
      </c>
    </row>
    <row r="79" s="9" customFormat="true" ht="18.75" hidden="false" customHeight="true" outlineLevel="0" collapsed="false">
      <c r="A79" s="59"/>
      <c r="B79" s="38" t="s">
        <v>18</v>
      </c>
      <c r="C79" s="30"/>
      <c r="D79" s="34"/>
      <c r="E79" s="31"/>
      <c r="F79" s="34" t="n">
        <f aca="false">E79-D79</f>
        <v>0</v>
      </c>
      <c r="G79" s="34"/>
      <c r="H79" s="34"/>
      <c r="I79" s="35" t="n">
        <f aca="false">H79-G79</f>
        <v>0</v>
      </c>
      <c r="J79" s="31"/>
    </row>
    <row r="80" s="9" customFormat="true" ht="18.75" hidden="false" customHeight="true" outlineLevel="0" collapsed="false">
      <c r="A80" s="59"/>
      <c r="B80" s="33" t="s">
        <v>19</v>
      </c>
      <c r="C80" s="30"/>
      <c r="D80" s="31" t="n">
        <v>38852.7</v>
      </c>
      <c r="E80" s="31" t="n">
        <f aca="false">38852.7+89959.4</f>
        <v>128812.1</v>
      </c>
      <c r="F80" s="34" t="n">
        <f aca="false">E80-D80</f>
        <v>89959.4</v>
      </c>
      <c r="G80" s="34"/>
      <c r="H80" s="34"/>
      <c r="I80" s="35" t="n">
        <f aca="false">H80-G80</f>
        <v>0</v>
      </c>
      <c r="J80" s="31"/>
    </row>
    <row r="81" s="9" customFormat="true" ht="18.75" hidden="false" customHeight="true" outlineLevel="0" collapsed="false">
      <c r="A81" s="59"/>
      <c r="B81" s="38" t="s">
        <v>20</v>
      </c>
      <c r="C81" s="30"/>
      <c r="D81" s="49" t="n">
        <v>106120</v>
      </c>
      <c r="E81" s="49" t="n">
        <f aca="false">106120+245710</f>
        <v>351830</v>
      </c>
      <c r="F81" s="34" t="n">
        <f aca="false">E81-D81</f>
        <v>245710</v>
      </c>
      <c r="G81" s="34"/>
      <c r="H81" s="34"/>
      <c r="I81" s="35" t="n">
        <f aca="false">H81-G81</f>
        <v>0</v>
      </c>
      <c r="J81" s="31"/>
    </row>
    <row r="82" customFormat="false" ht="52.5" hidden="true" customHeight="true" outlineLevel="0" collapsed="false">
      <c r="A82" s="59" t="s">
        <v>57</v>
      </c>
      <c r="B82" s="58" t="s">
        <v>58</v>
      </c>
      <c r="C82" s="30" t="s">
        <v>48</v>
      </c>
      <c r="D82" s="34" t="n">
        <f aca="false">SUM(D84:D85)</f>
        <v>0</v>
      </c>
      <c r="E82" s="34" t="n">
        <f aca="false">SUM(E84:E85)</f>
        <v>0</v>
      </c>
      <c r="F82" s="34" t="n">
        <f aca="false">E82-D82</f>
        <v>0</v>
      </c>
      <c r="G82" s="34" t="n">
        <f aca="false">SUM(G84:G85)</f>
        <v>0</v>
      </c>
      <c r="H82" s="34" t="n">
        <f aca="false">SUM(H84:H85)</f>
        <v>0</v>
      </c>
      <c r="I82" s="35" t="n">
        <f aca="false">H82-G82</f>
        <v>0</v>
      </c>
      <c r="J82" s="31" t="s">
        <v>56</v>
      </c>
    </row>
    <row r="83" s="9" customFormat="true" ht="18.75" hidden="true" customHeight="true" outlineLevel="0" collapsed="false">
      <c r="A83" s="59"/>
      <c r="B83" s="60" t="s">
        <v>18</v>
      </c>
      <c r="C83" s="30"/>
      <c r="D83" s="34"/>
      <c r="E83" s="34"/>
      <c r="F83" s="34" t="n">
        <f aca="false">E83-D83</f>
        <v>0</v>
      </c>
      <c r="G83" s="34"/>
      <c r="H83" s="34"/>
      <c r="I83" s="35" t="n">
        <f aca="false">H83-G83</f>
        <v>0</v>
      </c>
      <c r="J83" s="31"/>
    </row>
    <row r="84" s="9" customFormat="true" ht="18.75" hidden="true" customHeight="true" outlineLevel="0" collapsed="false">
      <c r="A84" s="59"/>
      <c r="B84" s="48" t="s">
        <v>19</v>
      </c>
      <c r="C84" s="30"/>
      <c r="D84" s="34"/>
      <c r="E84" s="34"/>
      <c r="F84" s="34" t="n">
        <f aca="false">E84-D84</f>
        <v>0</v>
      </c>
      <c r="G84" s="34"/>
      <c r="H84" s="34"/>
      <c r="I84" s="35" t="n">
        <f aca="false">H84-G84</f>
        <v>0</v>
      </c>
      <c r="J84" s="31"/>
    </row>
    <row r="85" s="9" customFormat="true" ht="18.75" hidden="true" customHeight="true" outlineLevel="0" collapsed="false">
      <c r="A85" s="59"/>
      <c r="B85" s="60" t="s">
        <v>20</v>
      </c>
      <c r="C85" s="30"/>
      <c r="D85" s="34"/>
      <c r="E85" s="34"/>
      <c r="F85" s="34" t="n">
        <f aca="false">E85-D85</f>
        <v>0</v>
      </c>
      <c r="G85" s="34"/>
      <c r="H85" s="34"/>
      <c r="I85" s="35" t="n">
        <f aca="false">H85-G85</f>
        <v>0</v>
      </c>
      <c r="J85" s="31"/>
    </row>
    <row r="86" customFormat="false" ht="72.75" hidden="true" customHeight="true" outlineLevel="0" collapsed="false">
      <c r="A86" s="59" t="s">
        <v>54</v>
      </c>
      <c r="B86" s="58" t="s">
        <v>59</v>
      </c>
      <c r="C86" s="30" t="s">
        <v>48</v>
      </c>
      <c r="D86" s="34" t="n">
        <f aca="false">SUM(D88:D89)</f>
        <v>0</v>
      </c>
      <c r="E86" s="34" t="n">
        <f aca="false">SUM(E88:E89)</f>
        <v>0</v>
      </c>
      <c r="F86" s="34" t="n">
        <f aca="false">E86-D86</f>
        <v>0</v>
      </c>
      <c r="G86" s="34" t="n">
        <f aca="false">SUM(G88:G89)</f>
        <v>0</v>
      </c>
      <c r="H86" s="34" t="n">
        <f aca="false">SUM(H88:H89)</f>
        <v>0</v>
      </c>
      <c r="I86" s="35" t="n">
        <f aca="false">H86-G86</f>
        <v>0</v>
      </c>
      <c r="J86" s="39" t="s">
        <v>39</v>
      </c>
    </row>
    <row r="87" s="9" customFormat="true" ht="18.75" hidden="true" customHeight="true" outlineLevel="0" collapsed="false">
      <c r="A87" s="59"/>
      <c r="B87" s="38" t="s">
        <v>18</v>
      </c>
      <c r="C87" s="30"/>
      <c r="D87" s="34"/>
      <c r="E87" s="34"/>
      <c r="F87" s="34" t="n">
        <f aca="false">E87-D87</f>
        <v>0</v>
      </c>
      <c r="G87" s="34"/>
      <c r="H87" s="34"/>
      <c r="I87" s="35" t="n">
        <f aca="false">H87-G87</f>
        <v>0</v>
      </c>
      <c r="J87" s="31"/>
    </row>
    <row r="88" s="9" customFormat="true" ht="18.75" hidden="true" customHeight="true" outlineLevel="0" collapsed="false">
      <c r="A88" s="59"/>
      <c r="B88" s="33" t="s">
        <v>19</v>
      </c>
      <c r="C88" s="30"/>
      <c r="D88" s="34"/>
      <c r="E88" s="34"/>
      <c r="F88" s="34" t="n">
        <f aca="false">E88-D88</f>
        <v>0</v>
      </c>
      <c r="G88" s="34"/>
      <c r="H88" s="34"/>
      <c r="I88" s="35" t="n">
        <f aca="false">H88-G88</f>
        <v>0</v>
      </c>
      <c r="J88" s="31"/>
    </row>
    <row r="89" s="9" customFormat="true" ht="18.75" hidden="true" customHeight="true" outlineLevel="0" collapsed="false">
      <c r="A89" s="59"/>
      <c r="B89" s="38" t="s">
        <v>20</v>
      </c>
      <c r="C89" s="30"/>
      <c r="D89" s="34"/>
      <c r="E89" s="34"/>
      <c r="F89" s="34" t="n">
        <f aca="false">E89-D89</f>
        <v>0</v>
      </c>
      <c r="G89" s="34"/>
      <c r="H89" s="34"/>
      <c r="I89" s="35" t="n">
        <f aca="false">H89-G89</f>
        <v>0</v>
      </c>
      <c r="J89" s="31"/>
    </row>
    <row r="90" customFormat="false" ht="69" hidden="true" customHeight="true" outlineLevel="0" collapsed="false">
      <c r="A90" s="59" t="s">
        <v>40</v>
      </c>
      <c r="B90" s="58" t="s">
        <v>60</v>
      </c>
      <c r="C90" s="30" t="s">
        <v>48</v>
      </c>
      <c r="D90" s="34" t="n">
        <f aca="false">SUM(D92:D93)</f>
        <v>0</v>
      </c>
      <c r="E90" s="34" t="n">
        <f aca="false">SUM(E92:E93)</f>
        <v>0</v>
      </c>
      <c r="F90" s="34" t="n">
        <f aca="false">E90-D90</f>
        <v>0</v>
      </c>
      <c r="G90" s="34" t="n">
        <f aca="false">SUM(G92:G93)</f>
        <v>0</v>
      </c>
      <c r="H90" s="34" t="n">
        <f aca="false">SUM(H92:H93)</f>
        <v>0</v>
      </c>
      <c r="I90" s="35" t="n">
        <f aca="false">H90-G90</f>
        <v>0</v>
      </c>
      <c r="J90" s="39" t="s">
        <v>39</v>
      </c>
    </row>
    <row r="91" s="9" customFormat="true" ht="18.75" hidden="true" customHeight="true" outlineLevel="0" collapsed="false">
      <c r="A91" s="59"/>
      <c r="B91" s="38" t="s">
        <v>18</v>
      </c>
      <c r="C91" s="30"/>
      <c r="D91" s="34"/>
      <c r="E91" s="34"/>
      <c r="F91" s="34" t="n">
        <f aca="false">E91-D91</f>
        <v>0</v>
      </c>
      <c r="G91" s="34"/>
      <c r="H91" s="34"/>
      <c r="I91" s="35" t="n">
        <f aca="false">H91-G91</f>
        <v>0</v>
      </c>
      <c r="J91" s="31"/>
    </row>
    <row r="92" s="9" customFormat="true" ht="18.75" hidden="true" customHeight="true" outlineLevel="0" collapsed="false">
      <c r="A92" s="59"/>
      <c r="B92" s="33" t="s">
        <v>19</v>
      </c>
      <c r="C92" s="30"/>
      <c r="D92" s="34"/>
      <c r="E92" s="34"/>
      <c r="F92" s="34" t="n">
        <f aca="false">E92-D92</f>
        <v>0</v>
      </c>
      <c r="G92" s="34"/>
      <c r="H92" s="34"/>
      <c r="I92" s="35" t="n">
        <f aca="false">H92-G92</f>
        <v>0</v>
      </c>
      <c r="J92" s="31"/>
    </row>
    <row r="93" s="9" customFormat="true" ht="18.75" hidden="true" customHeight="true" outlineLevel="0" collapsed="false">
      <c r="A93" s="59"/>
      <c r="B93" s="38" t="s">
        <v>20</v>
      </c>
      <c r="C93" s="30"/>
      <c r="D93" s="34"/>
      <c r="E93" s="34"/>
      <c r="F93" s="34" t="n">
        <f aca="false">E93-D93</f>
        <v>0</v>
      </c>
      <c r="G93" s="34"/>
      <c r="H93" s="34"/>
      <c r="I93" s="35" t="n">
        <f aca="false">H93-G93</f>
        <v>0</v>
      </c>
      <c r="J93" s="31"/>
    </row>
    <row r="94" customFormat="false" ht="68.25" hidden="true" customHeight="true" outlineLevel="0" collapsed="false">
      <c r="A94" s="59" t="s">
        <v>43</v>
      </c>
      <c r="B94" s="58" t="s">
        <v>61</v>
      </c>
      <c r="C94" s="30" t="s">
        <v>48</v>
      </c>
      <c r="D94" s="34" t="n">
        <f aca="false">SUM(D96:D97)</f>
        <v>0</v>
      </c>
      <c r="E94" s="34" t="n">
        <f aca="false">SUM(E96:E97)</f>
        <v>0</v>
      </c>
      <c r="F94" s="34" t="n">
        <f aca="false">E94-D94</f>
        <v>0</v>
      </c>
      <c r="G94" s="34" t="n">
        <f aca="false">SUM(G96:G97)</f>
        <v>0</v>
      </c>
      <c r="H94" s="34" t="n">
        <f aca="false">SUM(H96:H97)</f>
        <v>0</v>
      </c>
      <c r="I94" s="35" t="n">
        <f aca="false">H94-G94</f>
        <v>0</v>
      </c>
      <c r="J94" s="39" t="s">
        <v>39</v>
      </c>
    </row>
    <row r="95" s="9" customFormat="true" ht="18.75" hidden="true" customHeight="true" outlineLevel="0" collapsed="false">
      <c r="A95" s="59"/>
      <c r="B95" s="38" t="s">
        <v>18</v>
      </c>
      <c r="C95" s="30"/>
      <c r="D95" s="34"/>
      <c r="E95" s="34"/>
      <c r="F95" s="34" t="n">
        <f aca="false">E95-D95</f>
        <v>0</v>
      </c>
      <c r="G95" s="34"/>
      <c r="H95" s="34"/>
      <c r="I95" s="35" t="n">
        <f aca="false">H95-G95</f>
        <v>0</v>
      </c>
      <c r="J95" s="31"/>
    </row>
    <row r="96" s="9" customFormat="true" ht="18.75" hidden="true" customHeight="true" outlineLevel="0" collapsed="false">
      <c r="A96" s="59"/>
      <c r="B96" s="33" t="s">
        <v>19</v>
      </c>
      <c r="C96" s="30"/>
      <c r="D96" s="34"/>
      <c r="E96" s="34"/>
      <c r="F96" s="34" t="n">
        <f aca="false">E96-D96</f>
        <v>0</v>
      </c>
      <c r="G96" s="34"/>
      <c r="H96" s="34"/>
      <c r="I96" s="35" t="n">
        <f aca="false">H96-G96</f>
        <v>0</v>
      </c>
      <c r="J96" s="31"/>
    </row>
    <row r="97" s="9" customFormat="true" ht="18.75" hidden="true" customHeight="true" outlineLevel="0" collapsed="false">
      <c r="A97" s="59"/>
      <c r="B97" s="38" t="s">
        <v>20</v>
      </c>
      <c r="C97" s="30"/>
      <c r="D97" s="34"/>
      <c r="E97" s="34"/>
      <c r="F97" s="34" t="n">
        <f aca="false">E97-D97</f>
        <v>0</v>
      </c>
      <c r="G97" s="34"/>
      <c r="H97" s="34"/>
      <c r="I97" s="35" t="n">
        <f aca="false">H97-G97</f>
        <v>0</v>
      </c>
      <c r="J97" s="31"/>
    </row>
    <row r="98" customFormat="false" ht="65.25" hidden="true" customHeight="true" outlineLevel="0" collapsed="false">
      <c r="A98" s="59" t="s">
        <v>62</v>
      </c>
      <c r="B98" s="58" t="s">
        <v>63</v>
      </c>
      <c r="C98" s="30" t="s">
        <v>48</v>
      </c>
      <c r="D98" s="34" t="n">
        <f aca="false">SUM(D100:D101)</f>
        <v>0</v>
      </c>
      <c r="E98" s="34" t="n">
        <f aca="false">SUM(E100:E101)</f>
        <v>0</v>
      </c>
      <c r="F98" s="34" t="n">
        <f aca="false">E98-D98</f>
        <v>0</v>
      </c>
      <c r="G98" s="34" t="n">
        <f aca="false">SUM(G100:G101)</f>
        <v>0</v>
      </c>
      <c r="H98" s="34" t="n">
        <f aca="false">SUM(H100:H101)</f>
        <v>0</v>
      </c>
      <c r="I98" s="35" t="n">
        <f aca="false">H98-G98</f>
        <v>0</v>
      </c>
      <c r="J98" s="39" t="s">
        <v>39</v>
      </c>
    </row>
    <row r="99" s="9" customFormat="true" ht="18.75" hidden="true" customHeight="true" outlineLevel="0" collapsed="false">
      <c r="A99" s="59"/>
      <c r="B99" s="38" t="s">
        <v>18</v>
      </c>
      <c r="C99" s="30"/>
      <c r="D99" s="34"/>
      <c r="E99" s="34"/>
      <c r="F99" s="34" t="n">
        <f aca="false">E99-D99</f>
        <v>0</v>
      </c>
      <c r="G99" s="34"/>
      <c r="H99" s="34"/>
      <c r="I99" s="35" t="n">
        <f aca="false">H99-G99</f>
        <v>0</v>
      </c>
      <c r="J99" s="31"/>
    </row>
    <row r="100" s="9" customFormat="true" ht="18.75" hidden="true" customHeight="true" outlineLevel="0" collapsed="false">
      <c r="A100" s="59"/>
      <c r="B100" s="33" t="s">
        <v>19</v>
      </c>
      <c r="C100" s="30"/>
      <c r="D100" s="34"/>
      <c r="E100" s="34"/>
      <c r="F100" s="34" t="n">
        <f aca="false">E100-D100</f>
        <v>0</v>
      </c>
      <c r="G100" s="34"/>
      <c r="H100" s="34"/>
      <c r="I100" s="35" t="n">
        <f aca="false">H100-G100</f>
        <v>0</v>
      </c>
      <c r="J100" s="31"/>
    </row>
    <row r="101" s="9" customFormat="true" ht="18.75" hidden="true" customHeight="true" outlineLevel="0" collapsed="false">
      <c r="A101" s="59"/>
      <c r="B101" s="38" t="s">
        <v>20</v>
      </c>
      <c r="C101" s="30"/>
      <c r="D101" s="34"/>
      <c r="E101" s="34"/>
      <c r="F101" s="34" t="n">
        <f aca="false">E101-D101</f>
        <v>0</v>
      </c>
      <c r="G101" s="34"/>
      <c r="H101" s="34"/>
      <c r="I101" s="35" t="n">
        <f aca="false">H101-G101</f>
        <v>0</v>
      </c>
      <c r="J101" s="31"/>
    </row>
    <row r="102" customFormat="false" ht="69.75" hidden="true" customHeight="true" outlineLevel="0" collapsed="false">
      <c r="A102" s="59" t="s">
        <v>57</v>
      </c>
      <c r="B102" s="58" t="s">
        <v>64</v>
      </c>
      <c r="C102" s="30" t="s">
        <v>48</v>
      </c>
      <c r="D102" s="34" t="n">
        <f aca="false">SUM(D104:D105)</f>
        <v>0</v>
      </c>
      <c r="E102" s="34" t="n">
        <f aca="false">SUM(E104:E105)</f>
        <v>0</v>
      </c>
      <c r="F102" s="34" t="n">
        <f aca="false">E102-D102</f>
        <v>0</v>
      </c>
      <c r="G102" s="34" t="n">
        <f aca="false">SUM(G104:G105)</f>
        <v>0</v>
      </c>
      <c r="H102" s="34" t="n">
        <f aca="false">SUM(H104:H105)</f>
        <v>0</v>
      </c>
      <c r="I102" s="35" t="n">
        <f aca="false">H102-G102</f>
        <v>0</v>
      </c>
      <c r="J102" s="39" t="s">
        <v>39</v>
      </c>
    </row>
    <row r="103" s="9" customFormat="true" ht="18.75" hidden="true" customHeight="true" outlineLevel="0" collapsed="false">
      <c r="A103" s="59"/>
      <c r="B103" s="38" t="s">
        <v>18</v>
      </c>
      <c r="C103" s="30"/>
      <c r="D103" s="34"/>
      <c r="E103" s="34"/>
      <c r="F103" s="34" t="n">
        <f aca="false">E103-D103</f>
        <v>0</v>
      </c>
      <c r="G103" s="34"/>
      <c r="H103" s="34"/>
      <c r="I103" s="35" t="n">
        <f aca="false">H103-G103</f>
        <v>0</v>
      </c>
      <c r="J103" s="31"/>
    </row>
    <row r="104" s="9" customFormat="true" ht="18.75" hidden="true" customHeight="true" outlineLevel="0" collapsed="false">
      <c r="A104" s="59"/>
      <c r="B104" s="33" t="s">
        <v>19</v>
      </c>
      <c r="C104" s="30"/>
      <c r="D104" s="34"/>
      <c r="E104" s="34"/>
      <c r="F104" s="34" t="n">
        <f aca="false">E104-D104</f>
        <v>0</v>
      </c>
      <c r="G104" s="34"/>
      <c r="H104" s="34"/>
      <c r="I104" s="35" t="n">
        <f aca="false">H104-G104</f>
        <v>0</v>
      </c>
      <c r="J104" s="31"/>
    </row>
    <row r="105" s="9" customFormat="true" ht="18.75" hidden="true" customHeight="true" outlineLevel="0" collapsed="false">
      <c r="A105" s="59"/>
      <c r="B105" s="38" t="s">
        <v>20</v>
      </c>
      <c r="C105" s="30"/>
      <c r="D105" s="34"/>
      <c r="E105" s="34"/>
      <c r="F105" s="34" t="n">
        <f aca="false">E105-D105</f>
        <v>0</v>
      </c>
      <c r="G105" s="34"/>
      <c r="H105" s="34"/>
      <c r="I105" s="35" t="n">
        <f aca="false">H105-G105</f>
        <v>0</v>
      </c>
      <c r="J105" s="31"/>
    </row>
    <row r="106" s="9" customFormat="true" ht="66" hidden="false" customHeight="false" outlineLevel="0" collapsed="false">
      <c r="A106" s="57"/>
      <c r="B106" s="46" t="s">
        <v>65</v>
      </c>
      <c r="C106" s="41" t="s">
        <v>48</v>
      </c>
      <c r="D106" s="28" t="n">
        <f aca="false">D107+D111</f>
        <v>0</v>
      </c>
      <c r="E106" s="51" t="n">
        <f aca="false">E107+E111</f>
        <v>410329.26</v>
      </c>
      <c r="F106" s="28" t="n">
        <f aca="false">F107+F111</f>
        <v>410329.26</v>
      </c>
      <c r="G106" s="28" t="n">
        <f aca="false">G107+G111</f>
        <v>0</v>
      </c>
      <c r="H106" s="28" t="n">
        <f aca="false">H107+H111</f>
        <v>0</v>
      </c>
      <c r="I106" s="28" t="n">
        <f aca="false">I107+I111</f>
        <v>0</v>
      </c>
      <c r="J106" s="31"/>
    </row>
    <row r="107" customFormat="false" ht="56.25" hidden="false" customHeight="true" outlineLevel="0" collapsed="false">
      <c r="A107" s="59" t="s">
        <v>40</v>
      </c>
      <c r="B107" s="58" t="s">
        <v>66</v>
      </c>
      <c r="C107" s="30" t="s">
        <v>48</v>
      </c>
      <c r="D107" s="34" t="n">
        <f aca="false">SUM(D109:D110)</f>
        <v>0</v>
      </c>
      <c r="E107" s="39" t="n">
        <f aca="false">SUM(E109:E110)</f>
        <v>69628.87</v>
      </c>
      <c r="F107" s="34" t="n">
        <f aca="false">E107-D107</f>
        <v>69628.87</v>
      </c>
      <c r="G107" s="34" t="n">
        <f aca="false">SUM(G109:G110)</f>
        <v>0</v>
      </c>
      <c r="H107" s="34" t="n">
        <f aca="false">SUM(H109:H110)</f>
        <v>0</v>
      </c>
      <c r="I107" s="35" t="n">
        <f aca="false">H107-G107</f>
        <v>0</v>
      </c>
      <c r="J107" s="31" t="s">
        <v>56</v>
      </c>
    </row>
    <row r="108" s="9" customFormat="true" ht="18.75" hidden="false" customHeight="true" outlineLevel="0" collapsed="false">
      <c r="A108" s="59"/>
      <c r="B108" s="38" t="s">
        <v>18</v>
      </c>
      <c r="C108" s="30"/>
      <c r="D108" s="34"/>
      <c r="E108" s="39"/>
      <c r="F108" s="34" t="n">
        <f aca="false">E108-D108</f>
        <v>0</v>
      </c>
      <c r="G108" s="34"/>
      <c r="H108" s="34"/>
      <c r="I108" s="35" t="n">
        <f aca="false">H108-G108</f>
        <v>0</v>
      </c>
      <c r="J108" s="31"/>
    </row>
    <row r="109" s="9" customFormat="true" ht="18.75" hidden="false" customHeight="true" outlineLevel="0" collapsed="false">
      <c r="A109" s="59"/>
      <c r="B109" s="33" t="s">
        <v>19</v>
      </c>
      <c r="C109" s="30"/>
      <c r="D109" s="34"/>
      <c r="E109" s="39" t="n">
        <v>69.63</v>
      </c>
      <c r="F109" s="34" t="n">
        <f aca="false">E109-D109</f>
        <v>69.63</v>
      </c>
      <c r="G109" s="34"/>
      <c r="H109" s="34"/>
      <c r="I109" s="35" t="n">
        <f aca="false">H109-G109</f>
        <v>0</v>
      </c>
      <c r="J109" s="31"/>
    </row>
    <row r="110" s="9" customFormat="true" ht="18.75" hidden="false" customHeight="true" outlineLevel="0" collapsed="false">
      <c r="A110" s="59"/>
      <c r="B110" s="38" t="s">
        <v>20</v>
      </c>
      <c r="C110" s="30"/>
      <c r="D110" s="34"/>
      <c r="E110" s="39" t="n">
        <v>69559.24</v>
      </c>
      <c r="F110" s="34" t="n">
        <f aca="false">E110-D110</f>
        <v>69559.24</v>
      </c>
      <c r="G110" s="34"/>
      <c r="H110" s="34"/>
      <c r="I110" s="35" t="n">
        <f aca="false">H110-G110</f>
        <v>0</v>
      </c>
      <c r="J110" s="31"/>
    </row>
    <row r="111" customFormat="false" ht="65.25" hidden="false" customHeight="true" outlineLevel="0" collapsed="false">
      <c r="A111" s="59" t="s">
        <v>43</v>
      </c>
      <c r="B111" s="58" t="s">
        <v>67</v>
      </c>
      <c r="C111" s="30" t="s">
        <v>48</v>
      </c>
      <c r="D111" s="34" t="n">
        <f aca="false">SUM(D113:D114)</f>
        <v>0</v>
      </c>
      <c r="E111" s="39" t="n">
        <f aca="false">SUM(E113:E114)</f>
        <v>340700.39</v>
      </c>
      <c r="F111" s="34" t="n">
        <f aca="false">E111-D111</f>
        <v>340700.39</v>
      </c>
      <c r="G111" s="34" t="n">
        <f aca="false">SUM(G113:G114)</f>
        <v>0</v>
      </c>
      <c r="H111" s="34" t="n">
        <f aca="false">SUM(H113:H114)</f>
        <v>0</v>
      </c>
      <c r="I111" s="35" t="n">
        <f aca="false">H111-G111</f>
        <v>0</v>
      </c>
      <c r="J111" s="39" t="s">
        <v>39</v>
      </c>
    </row>
    <row r="112" s="9" customFormat="true" ht="18.75" hidden="false" customHeight="true" outlineLevel="0" collapsed="false">
      <c r="A112" s="59"/>
      <c r="B112" s="38" t="s">
        <v>18</v>
      </c>
      <c r="C112" s="30"/>
      <c r="D112" s="34"/>
      <c r="E112" s="34"/>
      <c r="F112" s="34" t="n">
        <f aca="false">E112-D112</f>
        <v>0</v>
      </c>
      <c r="G112" s="34"/>
      <c r="H112" s="34"/>
      <c r="I112" s="35" t="n">
        <f aca="false">H112-G112</f>
        <v>0</v>
      </c>
      <c r="J112" s="31"/>
    </row>
    <row r="113" s="9" customFormat="true" ht="18.75" hidden="false" customHeight="true" outlineLevel="0" collapsed="false">
      <c r="A113" s="59"/>
      <c r="B113" s="33" t="s">
        <v>19</v>
      </c>
      <c r="C113" s="30"/>
      <c r="D113" s="34"/>
      <c r="E113" s="49" t="n">
        <v>341</v>
      </c>
      <c r="F113" s="34" t="n">
        <f aca="false">E113-D113</f>
        <v>341</v>
      </c>
      <c r="G113" s="34"/>
      <c r="H113" s="34"/>
      <c r="I113" s="35" t="n">
        <f aca="false">H113-G113</f>
        <v>0</v>
      </c>
      <c r="J113" s="31"/>
    </row>
    <row r="114" s="9" customFormat="true" ht="18.75" hidden="false" customHeight="true" outlineLevel="0" collapsed="false">
      <c r="A114" s="59"/>
      <c r="B114" s="38" t="s">
        <v>20</v>
      </c>
      <c r="C114" s="30"/>
      <c r="D114" s="34"/>
      <c r="E114" s="39" t="n">
        <v>340359.39</v>
      </c>
      <c r="F114" s="34" t="n">
        <f aca="false">E114-D114</f>
        <v>340359.39</v>
      </c>
      <c r="G114" s="34"/>
      <c r="H114" s="34"/>
      <c r="I114" s="35" t="n">
        <f aca="false">H114-G114</f>
        <v>0</v>
      </c>
      <c r="J114" s="31"/>
    </row>
    <row r="115" s="9" customFormat="true" ht="57" hidden="false" customHeight="true" outlineLevel="0" collapsed="false">
      <c r="A115" s="59"/>
      <c r="B115" s="46" t="s">
        <v>68</v>
      </c>
      <c r="C115" s="41" t="s">
        <v>48</v>
      </c>
      <c r="D115" s="27" t="n">
        <f aca="false">D116+D120</f>
        <v>20021</v>
      </c>
      <c r="E115" s="51" t="n">
        <f aca="false">E116+E120</f>
        <v>296028.66</v>
      </c>
      <c r="F115" s="28" t="n">
        <f aca="false">E115-D115</f>
        <v>276007.66</v>
      </c>
      <c r="G115" s="28" t="n">
        <f aca="false">G116+G120</f>
        <v>0</v>
      </c>
      <c r="H115" s="28" t="n">
        <f aca="false">H116+H120</f>
        <v>0</v>
      </c>
      <c r="I115" s="29" t="n">
        <f aca="false">H115-G115</f>
        <v>0</v>
      </c>
      <c r="J115" s="31"/>
    </row>
    <row r="116" customFormat="false" ht="67.5" hidden="true" customHeight="true" outlineLevel="0" collapsed="false">
      <c r="A116" s="59" t="s">
        <v>69</v>
      </c>
      <c r="B116" s="58" t="s">
        <v>70</v>
      </c>
      <c r="C116" s="30" t="s">
        <v>48</v>
      </c>
      <c r="D116" s="49" t="n">
        <f aca="false">SUM(D118:D119)</f>
        <v>0</v>
      </c>
      <c r="E116" s="39" t="n">
        <f aca="false">SUM(E118:E119)</f>
        <v>0</v>
      </c>
      <c r="F116" s="34" t="n">
        <f aca="false">E116-D116</f>
        <v>0</v>
      </c>
      <c r="G116" s="34" t="n">
        <f aca="false">SUM(G118:G119)</f>
        <v>0</v>
      </c>
      <c r="H116" s="34" t="n">
        <f aca="false">SUM(H118:H119)</f>
        <v>0</v>
      </c>
      <c r="I116" s="35" t="n">
        <f aca="false">H116-G116</f>
        <v>0</v>
      </c>
      <c r="J116" s="39" t="s">
        <v>39</v>
      </c>
    </row>
    <row r="117" s="9" customFormat="true" ht="18.75" hidden="true" customHeight="true" outlineLevel="0" collapsed="false">
      <c r="A117" s="59"/>
      <c r="B117" s="38" t="s">
        <v>18</v>
      </c>
      <c r="C117" s="30"/>
      <c r="D117" s="49"/>
      <c r="E117" s="39"/>
      <c r="F117" s="34" t="n">
        <f aca="false">E117-D117</f>
        <v>0</v>
      </c>
      <c r="G117" s="34"/>
      <c r="H117" s="34"/>
      <c r="I117" s="35" t="n">
        <f aca="false">H117-G117</f>
        <v>0</v>
      </c>
      <c r="J117" s="31"/>
    </row>
    <row r="118" s="9" customFormat="true" ht="18.75" hidden="true" customHeight="true" outlineLevel="0" collapsed="false">
      <c r="A118" s="59"/>
      <c r="B118" s="33" t="s">
        <v>19</v>
      </c>
      <c r="C118" s="30"/>
      <c r="D118" s="49"/>
      <c r="E118" s="39"/>
      <c r="F118" s="34" t="n">
        <f aca="false">E118-D118</f>
        <v>0</v>
      </c>
      <c r="G118" s="34"/>
      <c r="H118" s="34"/>
      <c r="I118" s="35" t="n">
        <f aca="false">H118-G118</f>
        <v>0</v>
      </c>
      <c r="J118" s="31"/>
    </row>
    <row r="119" s="9" customFormat="true" ht="18.75" hidden="true" customHeight="true" outlineLevel="0" collapsed="false">
      <c r="A119" s="59"/>
      <c r="B119" s="38" t="s">
        <v>20</v>
      </c>
      <c r="C119" s="30"/>
      <c r="D119" s="49"/>
      <c r="E119" s="39"/>
      <c r="F119" s="34" t="n">
        <f aca="false">E119-D119</f>
        <v>0</v>
      </c>
      <c r="G119" s="34"/>
      <c r="H119" s="34"/>
      <c r="I119" s="35" t="n">
        <f aca="false">H119-G119</f>
        <v>0</v>
      </c>
      <c r="J119" s="31"/>
    </row>
    <row r="120" customFormat="false" ht="84" hidden="false" customHeight="true" outlineLevel="0" collapsed="false">
      <c r="A120" s="59" t="s">
        <v>62</v>
      </c>
      <c r="B120" s="58" t="s">
        <v>71</v>
      </c>
      <c r="C120" s="30" t="s">
        <v>48</v>
      </c>
      <c r="D120" s="49" t="n">
        <f aca="false">SUM(D122:D123)</f>
        <v>20021</v>
      </c>
      <c r="E120" s="39" t="n">
        <f aca="false">SUM(E122:E123)</f>
        <v>296028.66</v>
      </c>
      <c r="F120" s="34" t="n">
        <f aca="false">E120-D120</f>
        <v>276007.66</v>
      </c>
      <c r="G120" s="34"/>
      <c r="H120" s="34"/>
      <c r="I120" s="35" t="n">
        <f aca="false">H120-G120</f>
        <v>0</v>
      </c>
      <c r="J120" s="39" t="s">
        <v>39</v>
      </c>
    </row>
    <row r="121" s="9" customFormat="true" ht="18.75" hidden="false" customHeight="true" outlineLevel="0" collapsed="false">
      <c r="A121" s="59"/>
      <c r="B121" s="38" t="s">
        <v>18</v>
      </c>
      <c r="C121" s="30"/>
      <c r="D121" s="49"/>
      <c r="E121" s="34"/>
      <c r="F121" s="34" t="n">
        <f aca="false">E121-D121</f>
        <v>0</v>
      </c>
      <c r="G121" s="34"/>
      <c r="H121" s="34"/>
      <c r="I121" s="35" t="n">
        <f aca="false">H121-G121</f>
        <v>0</v>
      </c>
      <c r="J121" s="31"/>
    </row>
    <row r="122" s="9" customFormat="true" ht="18.75" hidden="false" customHeight="true" outlineLevel="0" collapsed="false">
      <c r="A122" s="59"/>
      <c r="B122" s="33" t="s">
        <v>19</v>
      </c>
      <c r="C122" s="30"/>
      <c r="D122" s="49" t="n">
        <v>21</v>
      </c>
      <c r="E122" s="49" t="n">
        <v>297</v>
      </c>
      <c r="F122" s="34" t="n">
        <f aca="false">E122-D122</f>
        <v>276</v>
      </c>
      <c r="G122" s="34"/>
      <c r="H122" s="34"/>
      <c r="I122" s="35" t="n">
        <f aca="false">H122-G122</f>
        <v>0</v>
      </c>
      <c r="J122" s="31"/>
    </row>
    <row r="123" s="9" customFormat="true" ht="18.75" hidden="false" customHeight="true" outlineLevel="0" collapsed="false">
      <c r="A123" s="59"/>
      <c r="B123" s="38" t="s">
        <v>20</v>
      </c>
      <c r="C123" s="30"/>
      <c r="D123" s="49" t="n">
        <v>20000</v>
      </c>
      <c r="E123" s="39" t="n">
        <v>295731.66</v>
      </c>
      <c r="F123" s="34" t="n">
        <f aca="false">E123-D123</f>
        <v>275731.66</v>
      </c>
      <c r="G123" s="34"/>
      <c r="H123" s="34"/>
      <c r="I123" s="35" t="n">
        <f aca="false">H123-G123</f>
        <v>0</v>
      </c>
      <c r="J123" s="31"/>
    </row>
    <row r="124" s="9" customFormat="true" ht="52.5" hidden="true" customHeight="true" outlineLevel="0" collapsed="false">
      <c r="A124" s="59"/>
      <c r="B124" s="46" t="s">
        <v>51</v>
      </c>
      <c r="C124" s="30"/>
      <c r="D124" s="28" t="n">
        <f aca="false">D125</f>
        <v>0</v>
      </c>
      <c r="E124" s="28" t="n">
        <f aca="false">E125</f>
        <v>0</v>
      </c>
      <c r="F124" s="28" t="n">
        <f aca="false">E124-D124</f>
        <v>0</v>
      </c>
      <c r="G124" s="28" t="n">
        <f aca="false">G125</f>
        <v>0</v>
      </c>
      <c r="H124" s="28" t="n">
        <f aca="false">H125</f>
        <v>0</v>
      </c>
      <c r="I124" s="29" t="n">
        <f aca="false">H124-G124</f>
        <v>0</v>
      </c>
      <c r="J124" s="31"/>
    </row>
    <row r="125" customFormat="false" ht="80.25" hidden="true" customHeight="true" outlineLevel="0" collapsed="false">
      <c r="A125" s="59" t="s">
        <v>72</v>
      </c>
      <c r="B125" s="58" t="s">
        <v>73</v>
      </c>
      <c r="C125" s="30" t="s">
        <v>48</v>
      </c>
      <c r="D125" s="34" t="n">
        <f aca="false">SUM(D127:D128)</f>
        <v>0</v>
      </c>
      <c r="E125" s="34" t="n">
        <f aca="false">SUM(E127:E128)</f>
        <v>0</v>
      </c>
      <c r="F125" s="34" t="n">
        <f aca="false">E125-D125</f>
        <v>0</v>
      </c>
      <c r="G125" s="34" t="n">
        <f aca="false">SUM(G127:G128)</f>
        <v>0</v>
      </c>
      <c r="H125" s="34" t="n">
        <f aca="false">SUM(H127:H128)</f>
        <v>0</v>
      </c>
      <c r="I125" s="35" t="n">
        <f aca="false">H125-G125</f>
        <v>0</v>
      </c>
      <c r="J125" s="31" t="s">
        <v>56</v>
      </c>
    </row>
    <row r="126" customFormat="false" ht="18.75" hidden="true" customHeight="true" outlineLevel="0" collapsed="false">
      <c r="A126" s="59"/>
      <c r="B126" s="38" t="s">
        <v>18</v>
      </c>
      <c r="C126" s="30"/>
      <c r="D126" s="34"/>
      <c r="E126" s="34"/>
      <c r="F126" s="34" t="n">
        <f aca="false">E126-D126</f>
        <v>0</v>
      </c>
      <c r="G126" s="34"/>
      <c r="H126" s="34"/>
      <c r="I126" s="35" t="n">
        <f aca="false">H126-G126</f>
        <v>0</v>
      </c>
      <c r="J126" s="34"/>
    </row>
    <row r="127" customFormat="false" ht="18.75" hidden="true" customHeight="true" outlineLevel="0" collapsed="false">
      <c r="A127" s="59"/>
      <c r="B127" s="33" t="s">
        <v>19</v>
      </c>
      <c r="C127" s="30"/>
      <c r="D127" s="34"/>
      <c r="E127" s="34"/>
      <c r="F127" s="34" t="n">
        <f aca="false">E127-D127</f>
        <v>0</v>
      </c>
      <c r="G127" s="34"/>
      <c r="H127" s="34"/>
      <c r="I127" s="35" t="n">
        <f aca="false">H127-G127</f>
        <v>0</v>
      </c>
      <c r="J127" s="31"/>
    </row>
    <row r="128" customFormat="false" ht="18.75" hidden="true" customHeight="true" outlineLevel="0" collapsed="false">
      <c r="A128" s="59"/>
      <c r="B128" s="38" t="s">
        <v>20</v>
      </c>
      <c r="C128" s="30"/>
      <c r="D128" s="34"/>
      <c r="E128" s="34"/>
      <c r="F128" s="34" t="n">
        <f aca="false">E128-D128</f>
        <v>0</v>
      </c>
      <c r="G128" s="34"/>
      <c r="H128" s="34"/>
      <c r="I128" s="35" t="n">
        <f aca="false">H128-G128</f>
        <v>0</v>
      </c>
      <c r="J128" s="31"/>
    </row>
    <row r="129" s="9" customFormat="true" ht="71.25" hidden="false" customHeight="true" outlineLevel="0" collapsed="false">
      <c r="A129" s="59"/>
      <c r="B129" s="46" t="s">
        <v>74</v>
      </c>
      <c r="C129" s="41" t="s">
        <v>48</v>
      </c>
      <c r="D129" s="28" t="n">
        <f aca="false">D130</f>
        <v>0</v>
      </c>
      <c r="E129" s="28" t="n">
        <f aca="false">E130</f>
        <v>0</v>
      </c>
      <c r="F129" s="28" t="n">
        <f aca="false">E129-D129</f>
        <v>0</v>
      </c>
      <c r="G129" s="28" t="n">
        <f aca="false">G130</f>
        <v>52667.1</v>
      </c>
      <c r="H129" s="23" t="n">
        <f aca="false">H130</f>
        <v>52667.1</v>
      </c>
      <c r="I129" s="29" t="n">
        <f aca="false">H129-G129</f>
        <v>0</v>
      </c>
      <c r="J129" s="31"/>
    </row>
    <row r="130" customFormat="false" ht="63" hidden="false" customHeight="true" outlineLevel="0" collapsed="false">
      <c r="A130" s="30" t="s">
        <v>57</v>
      </c>
      <c r="B130" s="47" t="s">
        <v>75</v>
      </c>
      <c r="C130" s="30" t="s">
        <v>48</v>
      </c>
      <c r="D130" s="34" t="n">
        <f aca="false">SUM(D132:D133)</f>
        <v>0</v>
      </c>
      <c r="E130" s="34" t="n">
        <f aca="false">SUM(E132:E133)</f>
        <v>0</v>
      </c>
      <c r="F130" s="34" t="n">
        <f aca="false">E130-D130</f>
        <v>0</v>
      </c>
      <c r="G130" s="34" t="n">
        <f aca="false">SUM(G132:G133)</f>
        <v>52667.1</v>
      </c>
      <c r="H130" s="31" t="n">
        <f aca="false">SUM(H132:H133)</f>
        <v>52667.1</v>
      </c>
      <c r="I130" s="35" t="n">
        <f aca="false">H130-G130</f>
        <v>0</v>
      </c>
      <c r="J130" s="31" t="s">
        <v>56</v>
      </c>
    </row>
    <row r="131" customFormat="false" ht="18.75" hidden="false" customHeight="true" outlineLevel="0" collapsed="false">
      <c r="A131" s="41"/>
      <c r="B131" s="38" t="s">
        <v>18</v>
      </c>
      <c r="C131" s="30"/>
      <c r="D131" s="34"/>
      <c r="E131" s="34"/>
      <c r="F131" s="34" t="n">
        <f aca="false">E131-D131</f>
        <v>0</v>
      </c>
      <c r="G131" s="34"/>
      <c r="H131" s="31"/>
      <c r="I131" s="35" t="n">
        <f aca="false">H131-G131</f>
        <v>0</v>
      </c>
      <c r="J131" s="34"/>
    </row>
    <row r="132" customFormat="false" ht="18.75" hidden="false" customHeight="true" outlineLevel="0" collapsed="false">
      <c r="A132" s="41"/>
      <c r="B132" s="33" t="s">
        <v>19</v>
      </c>
      <c r="C132" s="30"/>
      <c r="D132" s="34"/>
      <c r="E132" s="34"/>
      <c r="F132" s="34" t="n">
        <f aca="false">E132-D132</f>
        <v>0</v>
      </c>
      <c r="G132" s="34" t="n">
        <f aca="false">13829+285.8</f>
        <v>14114.8</v>
      </c>
      <c r="H132" s="31" t="n">
        <f aca="false">13829+285.8</f>
        <v>14114.8</v>
      </c>
      <c r="I132" s="35" t="n">
        <f aca="false">H132-G132</f>
        <v>0</v>
      </c>
      <c r="J132" s="31"/>
    </row>
    <row r="133" customFormat="false" ht="18.75" hidden="false" customHeight="true" outlineLevel="0" collapsed="false">
      <c r="A133" s="41"/>
      <c r="B133" s="38" t="s">
        <v>20</v>
      </c>
      <c r="C133" s="30"/>
      <c r="D133" s="34"/>
      <c r="E133" s="34"/>
      <c r="F133" s="34" t="n">
        <f aca="false">E133-D133</f>
        <v>0</v>
      </c>
      <c r="G133" s="34" t="n">
        <v>38552.3</v>
      </c>
      <c r="H133" s="31" t="n">
        <v>38552.3</v>
      </c>
      <c r="I133" s="35" t="n">
        <f aca="false">H133-G133</f>
        <v>0</v>
      </c>
      <c r="J133" s="31"/>
    </row>
    <row r="134" s="9" customFormat="true" ht="30" hidden="false" customHeight="true" outlineLevel="0" collapsed="false">
      <c r="A134" s="61" t="s">
        <v>76</v>
      </c>
      <c r="B134" s="62" t="s">
        <v>77</v>
      </c>
      <c r="C134" s="63" t="s">
        <v>78</v>
      </c>
      <c r="D134" s="51" t="n">
        <f aca="false">D140</f>
        <v>4379595.72</v>
      </c>
      <c r="E134" s="51" t="n">
        <f aca="false">E140</f>
        <v>4466851.62</v>
      </c>
      <c r="F134" s="28" t="n">
        <f aca="false">E134-D134</f>
        <v>87255.9000000004</v>
      </c>
      <c r="G134" s="28" t="n">
        <f aca="false">G140</f>
        <v>1813322.4</v>
      </c>
      <c r="H134" s="23" t="n">
        <f aca="false">H140</f>
        <v>1813322.4</v>
      </c>
      <c r="I134" s="29" t="n">
        <f aca="false">H134-G134</f>
        <v>0</v>
      </c>
      <c r="J134" s="31" t="n">
        <f aca="false">J140</f>
        <v>0</v>
      </c>
    </row>
    <row r="135" s="9" customFormat="true" ht="18.75" hidden="false" customHeight="true" outlineLevel="0" collapsed="false">
      <c r="A135" s="59"/>
      <c r="B135" s="38" t="s">
        <v>18</v>
      </c>
      <c r="C135" s="30"/>
      <c r="D135" s="39"/>
      <c r="E135" s="39"/>
      <c r="F135" s="34" t="n">
        <f aca="false">E135-D135</f>
        <v>0</v>
      </c>
      <c r="G135" s="34"/>
      <c r="H135" s="31"/>
      <c r="I135" s="35" t="n">
        <f aca="false">H135-G135</f>
        <v>0</v>
      </c>
      <c r="J135" s="31"/>
    </row>
    <row r="136" s="9" customFormat="true" ht="18.75" hidden="false" customHeight="true" outlineLevel="0" collapsed="false">
      <c r="A136" s="59"/>
      <c r="B136" s="33" t="s">
        <v>19</v>
      </c>
      <c r="C136" s="30"/>
      <c r="D136" s="39" t="n">
        <f aca="false">D150+D195+D200+D207+D212+D250+D145+D238+D217+D228+D222+D234+D242+D246+D154</f>
        <v>1179441.32</v>
      </c>
      <c r="E136" s="39" t="n">
        <f aca="false">E150+E195+E200+E207+E212+E250+E145+E238+E217+E228+E222+E234+E242+E246+E154</f>
        <v>1202825.92</v>
      </c>
      <c r="F136" s="34" t="n">
        <f aca="false">F150+F195+F200+F207+F212+F250+F145+F238+F217+F228+F222+F234+F242+F246+F154</f>
        <v>23384.6</v>
      </c>
      <c r="G136" s="34" t="n">
        <f aca="false">G150+G195+G200+G207+G212+G250+G145+G238+G217+G228+G222+G234+G242+G246</f>
        <v>485970.4</v>
      </c>
      <c r="H136" s="31" t="n">
        <f aca="false">H150+H195+H200+H207+H212+H250+H145+H238+H217+H228+H222+H234+H242+H246</f>
        <v>485970.4</v>
      </c>
      <c r="I136" s="35" t="n">
        <f aca="false">H136-G136</f>
        <v>0</v>
      </c>
      <c r="J136" s="31"/>
      <c r="K136" s="10"/>
    </row>
    <row r="137" s="9" customFormat="true" ht="18.75" hidden="false" customHeight="true" outlineLevel="0" collapsed="false">
      <c r="A137" s="59"/>
      <c r="B137" s="38" t="s">
        <v>20</v>
      </c>
      <c r="C137" s="30"/>
      <c r="D137" s="31" t="n">
        <f aca="false">D151+D196+D201+D208+D213+D251+D146+D239+D218+D229+D223+D235+D243+D247</f>
        <v>3200154.4</v>
      </c>
      <c r="E137" s="31" t="n">
        <f aca="false">E151+E196+E201+E208+E213+E251+E146+E239+E218+E229+E223+E235+E243+E247</f>
        <v>3264025.7</v>
      </c>
      <c r="F137" s="34" t="n">
        <f aca="false">F151+F196+F201+F208+F213+F251+F146+F239+F218+F229+F223+F235+F243+F247</f>
        <v>63871.3000000001</v>
      </c>
      <c r="G137" s="34" t="n">
        <f aca="false">G151+G196+G201+G208+G213+G251+G146+G239+G218+G229+G223+G235+G243+G247</f>
        <v>1327352</v>
      </c>
      <c r="H137" s="49" t="n">
        <f aca="false">H151+H196+H201+H208+H213+H251+H146+H239+H218+H229+H223+H235+H243+H247</f>
        <v>1327352</v>
      </c>
      <c r="I137" s="35" t="n">
        <f aca="false">H137-G137</f>
        <v>0</v>
      </c>
      <c r="J137" s="31"/>
    </row>
    <row r="138" s="9" customFormat="true" ht="18.75" hidden="true" customHeight="true" outlineLevel="0" collapsed="false">
      <c r="A138" s="59"/>
      <c r="B138" s="33" t="s">
        <v>21</v>
      </c>
      <c r="C138" s="30"/>
      <c r="D138" s="34" t="n">
        <f aca="false">D219+D230+D225</f>
        <v>0</v>
      </c>
      <c r="E138" s="34" t="n">
        <f aca="false">E219+E230+E225</f>
        <v>0</v>
      </c>
      <c r="F138" s="34" t="n">
        <f aca="false">E138-D138</f>
        <v>0</v>
      </c>
      <c r="G138" s="34" t="n">
        <f aca="false">G219+G230+G225</f>
        <v>0</v>
      </c>
      <c r="H138" s="34" t="n">
        <f aca="false">H219+H230+H225</f>
        <v>0</v>
      </c>
      <c r="I138" s="35" t="n">
        <f aca="false">H138-G138</f>
        <v>0</v>
      </c>
      <c r="J138" s="31"/>
      <c r="K138" s="10" t="n">
        <f aca="false">H137+H138-H251</f>
        <v>1327352</v>
      </c>
    </row>
    <row r="139" s="56" customFormat="true" ht="18.75" hidden="false" customHeight="true" outlineLevel="0" collapsed="false">
      <c r="A139" s="52"/>
      <c r="B139" s="42" t="s">
        <v>79</v>
      </c>
      <c r="C139" s="43" t="s">
        <v>80</v>
      </c>
      <c r="D139" s="54" t="n">
        <f aca="false">D140</f>
        <v>4379595.72</v>
      </c>
      <c r="E139" s="54" t="n">
        <f aca="false">E140</f>
        <v>4466851.62</v>
      </c>
      <c r="F139" s="54" t="n">
        <f aca="false">E139-D139</f>
        <v>87255.9000000004</v>
      </c>
      <c r="G139" s="54" t="n">
        <f aca="false">G140</f>
        <v>1813322.4</v>
      </c>
      <c r="H139" s="53" t="n">
        <f aca="false">H140</f>
        <v>1813322.4</v>
      </c>
      <c r="I139" s="45" t="n">
        <f aca="false">H139-G139</f>
        <v>0</v>
      </c>
      <c r="J139" s="53"/>
    </row>
    <row r="140" s="9" customFormat="true" ht="33" hidden="false" customHeight="false" outlineLevel="0" collapsed="false">
      <c r="A140" s="59"/>
      <c r="B140" s="46" t="s">
        <v>81</v>
      </c>
      <c r="C140" s="41" t="s">
        <v>80</v>
      </c>
      <c r="D140" s="51" t="n">
        <f aca="false">SUM(D141,D203)</f>
        <v>4379595.72</v>
      </c>
      <c r="E140" s="51" t="n">
        <f aca="false">SUM(E141,E203)</f>
        <v>4466851.62</v>
      </c>
      <c r="F140" s="51" t="n">
        <f aca="false">E140-D140</f>
        <v>87255.9000000004</v>
      </c>
      <c r="G140" s="51" t="n">
        <f aca="false">SUM(G141,G203)</f>
        <v>1813322.4</v>
      </c>
      <c r="H140" s="23" t="n">
        <f aca="false">SUM(H141,H203)</f>
        <v>1813322.4</v>
      </c>
      <c r="I140" s="29" t="n">
        <f aca="false">H140-G140</f>
        <v>0</v>
      </c>
      <c r="J140" s="31"/>
    </row>
    <row r="141" s="9" customFormat="true" ht="29.25" hidden="false" customHeight="true" outlineLevel="0" collapsed="false">
      <c r="A141" s="59"/>
      <c r="B141" s="46" t="s">
        <v>82</v>
      </c>
      <c r="C141" s="41" t="s">
        <v>80</v>
      </c>
      <c r="D141" s="51" t="n">
        <f aca="false">SUM(D142)</f>
        <v>1400217.92</v>
      </c>
      <c r="E141" s="51" t="n">
        <f aca="false">SUM(E142)</f>
        <v>1400217.92</v>
      </c>
      <c r="F141" s="51" t="n">
        <f aca="false">E141-D141</f>
        <v>0</v>
      </c>
      <c r="G141" s="51" t="n">
        <f aca="false">SUM(G142)</f>
        <v>117455.2</v>
      </c>
      <c r="H141" s="23" t="n">
        <f aca="false">SUM(H142)</f>
        <v>117455.2</v>
      </c>
      <c r="I141" s="29" t="n">
        <f aca="false">H141-G141</f>
        <v>0</v>
      </c>
      <c r="J141" s="31"/>
    </row>
    <row r="142" s="9" customFormat="true" ht="36" hidden="false" customHeight="true" outlineLevel="0" collapsed="false">
      <c r="A142" s="59"/>
      <c r="B142" s="46" t="s">
        <v>83</v>
      </c>
      <c r="C142" s="41" t="s">
        <v>80</v>
      </c>
      <c r="D142" s="51" t="n">
        <f aca="false">D143+D148+D152</f>
        <v>1400217.92</v>
      </c>
      <c r="E142" s="51" t="n">
        <f aca="false">E143+E148+E152</f>
        <v>1400217.92</v>
      </c>
      <c r="F142" s="51" t="n">
        <f aca="false">E142-D142</f>
        <v>0</v>
      </c>
      <c r="G142" s="51" t="n">
        <f aca="false">G143+G148+G152</f>
        <v>117455.2</v>
      </c>
      <c r="H142" s="23" t="n">
        <f aca="false">H143+H148+H152</f>
        <v>117455.2</v>
      </c>
      <c r="I142" s="29" t="n">
        <f aca="false">H142-G142</f>
        <v>0</v>
      </c>
      <c r="J142" s="31"/>
    </row>
    <row r="143" customFormat="false" ht="68.25" hidden="false" customHeight="true" outlineLevel="0" collapsed="false">
      <c r="A143" s="59" t="s">
        <v>84</v>
      </c>
      <c r="B143" s="58" t="s">
        <v>85</v>
      </c>
      <c r="C143" s="30" t="s">
        <v>80</v>
      </c>
      <c r="D143" s="31" t="n">
        <f aca="false">SUM(D145:D147)</f>
        <v>1206557.4</v>
      </c>
      <c r="E143" s="31" t="n">
        <f aca="false">SUM(E145:E147)</f>
        <v>1206557.4</v>
      </c>
      <c r="F143" s="34" t="n">
        <f aca="false">E143-D143</f>
        <v>0</v>
      </c>
      <c r="G143" s="34" t="n">
        <f aca="false">SUM(G145:G147)</f>
        <v>0</v>
      </c>
      <c r="H143" s="34" t="n">
        <f aca="false">SUM(H145:H147)</f>
        <v>0</v>
      </c>
      <c r="I143" s="35" t="n">
        <f aca="false">H143-G143</f>
        <v>0</v>
      </c>
      <c r="J143" s="31" t="s">
        <v>86</v>
      </c>
      <c r="O143" s="36"/>
    </row>
    <row r="144" s="9" customFormat="true" ht="18.75" hidden="false" customHeight="true" outlineLevel="0" collapsed="false">
      <c r="A144" s="59"/>
      <c r="B144" s="38" t="s">
        <v>18</v>
      </c>
      <c r="C144" s="41"/>
      <c r="D144" s="23"/>
      <c r="E144" s="23"/>
      <c r="F144" s="28" t="n">
        <f aca="false">E144-D144</f>
        <v>0</v>
      </c>
      <c r="G144" s="28"/>
      <c r="H144" s="28"/>
      <c r="I144" s="29" t="n">
        <f aca="false">H144-G144</f>
        <v>0</v>
      </c>
      <c r="J144" s="31"/>
      <c r="O144" s="36"/>
    </row>
    <row r="145" s="9" customFormat="true" ht="18.75" hidden="false" customHeight="true" outlineLevel="0" collapsed="false">
      <c r="A145" s="59"/>
      <c r="B145" s="33" t="s">
        <v>19</v>
      </c>
      <c r="C145" s="41"/>
      <c r="D145" s="31" t="n">
        <f aca="false">316800+6557.4</f>
        <v>323357.4</v>
      </c>
      <c r="E145" s="31" t="n">
        <f aca="false">316800+6557.4</f>
        <v>323357.4</v>
      </c>
      <c r="F145" s="34" t="n">
        <f aca="false">E145-D145</f>
        <v>0</v>
      </c>
      <c r="G145" s="34"/>
      <c r="H145" s="34"/>
      <c r="I145" s="35" t="n">
        <f aca="false">H145-G145</f>
        <v>0</v>
      </c>
      <c r="J145" s="31"/>
    </row>
    <row r="146" s="9" customFormat="true" ht="18.75" hidden="false" customHeight="true" outlineLevel="0" collapsed="false">
      <c r="A146" s="59"/>
      <c r="B146" s="38" t="s">
        <v>20</v>
      </c>
      <c r="C146" s="41"/>
      <c r="D146" s="49" t="n">
        <v>883200</v>
      </c>
      <c r="E146" s="49" t="n">
        <v>883200</v>
      </c>
      <c r="F146" s="34" t="n">
        <f aca="false">E146-D146</f>
        <v>0</v>
      </c>
      <c r="G146" s="34"/>
      <c r="H146" s="34"/>
      <c r="I146" s="35" t="n">
        <f aca="false">H146-G146</f>
        <v>0</v>
      </c>
      <c r="J146" s="31"/>
    </row>
    <row r="147" s="9" customFormat="true" ht="18.75" hidden="true" customHeight="true" outlineLevel="0" collapsed="false">
      <c r="A147" s="59"/>
      <c r="B147" s="48" t="s">
        <v>21</v>
      </c>
      <c r="C147" s="41"/>
      <c r="D147" s="34"/>
      <c r="E147" s="34"/>
      <c r="F147" s="34" t="n">
        <f aca="false">E147-D147</f>
        <v>0</v>
      </c>
      <c r="G147" s="34"/>
      <c r="H147" s="34"/>
      <c r="I147" s="35" t="n">
        <f aca="false">H147-G147</f>
        <v>0</v>
      </c>
      <c r="J147" s="31"/>
    </row>
    <row r="148" customFormat="false" ht="49.5" hidden="false" customHeight="true" outlineLevel="0" collapsed="false">
      <c r="A148" s="30" t="s">
        <v>87</v>
      </c>
      <c r="B148" s="64" t="s">
        <v>88</v>
      </c>
      <c r="C148" s="30" t="s">
        <v>80</v>
      </c>
      <c r="D148" s="39" t="n">
        <f aca="false">SUM(D150:D151)</f>
        <v>185860.52</v>
      </c>
      <c r="E148" s="39" t="n">
        <f aca="false">SUM(E150:E151)</f>
        <v>185860.52</v>
      </c>
      <c r="F148" s="39" t="n">
        <f aca="false">E148-D148</f>
        <v>0</v>
      </c>
      <c r="G148" s="39" t="n">
        <f aca="false">SUM(G150:G151)</f>
        <v>117455.2</v>
      </c>
      <c r="H148" s="31" t="n">
        <f aca="false">SUM(H150:H151)</f>
        <v>117455.2</v>
      </c>
      <c r="I148" s="35" t="n">
        <f aca="false">H148-G148</f>
        <v>0</v>
      </c>
      <c r="J148" s="31" t="s">
        <v>56</v>
      </c>
    </row>
    <row r="149" s="9" customFormat="true" ht="18.75" hidden="false" customHeight="true" outlineLevel="0" collapsed="false">
      <c r="A149" s="59"/>
      <c r="B149" s="38" t="s">
        <v>18</v>
      </c>
      <c r="C149" s="41"/>
      <c r="D149" s="51"/>
      <c r="E149" s="51"/>
      <c r="F149" s="51" t="n">
        <f aca="false">E149-D149</f>
        <v>0</v>
      </c>
      <c r="G149" s="51"/>
      <c r="H149" s="23"/>
      <c r="I149" s="29" t="n">
        <f aca="false">H149-G149</f>
        <v>0</v>
      </c>
      <c r="J149" s="31"/>
    </row>
    <row r="150" s="9" customFormat="true" ht="18.75" hidden="false" customHeight="true" outlineLevel="0" collapsed="false">
      <c r="A150" s="59"/>
      <c r="B150" s="33" t="s">
        <v>19</v>
      </c>
      <c r="C150" s="41"/>
      <c r="D150" s="39" t="n">
        <f aca="false">48801+1009.62</f>
        <v>49810.62</v>
      </c>
      <c r="E150" s="39" t="n">
        <f aca="false">48801+1009.62</f>
        <v>49810.62</v>
      </c>
      <c r="F150" s="39" t="n">
        <f aca="false">E150-D150</f>
        <v>0</v>
      </c>
      <c r="G150" s="39" t="n">
        <f aca="false">30840+638</f>
        <v>31478</v>
      </c>
      <c r="H150" s="49" t="n">
        <f aca="false">30840+638</f>
        <v>31478</v>
      </c>
      <c r="I150" s="35" t="n">
        <f aca="false">H150-G150</f>
        <v>0</v>
      </c>
      <c r="J150" s="31"/>
    </row>
    <row r="151" s="9" customFormat="true" ht="18.75" hidden="false" customHeight="true" outlineLevel="0" collapsed="false">
      <c r="A151" s="59"/>
      <c r="B151" s="38" t="s">
        <v>20</v>
      </c>
      <c r="C151" s="41"/>
      <c r="D151" s="31" t="n">
        <v>136049.9</v>
      </c>
      <c r="E151" s="31" t="n">
        <v>136049.9</v>
      </c>
      <c r="F151" s="39" t="n">
        <f aca="false">E151-D151</f>
        <v>0</v>
      </c>
      <c r="G151" s="39" t="n">
        <v>85977.2</v>
      </c>
      <c r="H151" s="31" t="n">
        <v>85977.2</v>
      </c>
      <c r="I151" s="35" t="n">
        <f aca="false">H151-G151</f>
        <v>0</v>
      </c>
      <c r="J151" s="31"/>
    </row>
    <row r="152" customFormat="false" ht="55.5" hidden="false" customHeight="true" outlineLevel="0" collapsed="false">
      <c r="A152" s="59" t="s">
        <v>72</v>
      </c>
      <c r="B152" s="65" t="s">
        <v>89</v>
      </c>
      <c r="C152" s="30" t="s">
        <v>80</v>
      </c>
      <c r="D152" s="49" t="n">
        <f aca="false">SUM(D154:D156)</f>
        <v>7800</v>
      </c>
      <c r="E152" s="49" t="n">
        <f aca="false">SUM(E154:E156)</f>
        <v>7800</v>
      </c>
      <c r="F152" s="34" t="n">
        <f aca="false">E152-D152</f>
        <v>0</v>
      </c>
      <c r="G152" s="34" t="n">
        <f aca="false">SUM(G154:G156)</f>
        <v>0</v>
      </c>
      <c r="H152" s="34" t="n">
        <f aca="false">SUM(H154:H156)</f>
        <v>0</v>
      </c>
      <c r="I152" s="35" t="n">
        <f aca="false">H152-G152</f>
        <v>0</v>
      </c>
      <c r="J152" s="31" t="s">
        <v>56</v>
      </c>
    </row>
    <row r="153" s="9" customFormat="true" ht="18.75" hidden="false" customHeight="true" outlineLevel="0" collapsed="false">
      <c r="A153" s="59"/>
      <c r="B153" s="38" t="s">
        <v>18</v>
      </c>
      <c r="C153" s="41"/>
      <c r="D153" s="27"/>
      <c r="E153" s="27"/>
      <c r="F153" s="28" t="n">
        <f aca="false">E153-D153</f>
        <v>0</v>
      </c>
      <c r="G153" s="28"/>
      <c r="H153" s="28"/>
      <c r="I153" s="29" t="n">
        <f aca="false">H153-G153</f>
        <v>0</v>
      </c>
      <c r="J153" s="31"/>
    </row>
    <row r="154" s="9" customFormat="true" ht="18.75" hidden="false" customHeight="true" outlineLevel="0" collapsed="false">
      <c r="A154" s="59"/>
      <c r="B154" s="33" t="s">
        <v>19</v>
      </c>
      <c r="C154" s="30"/>
      <c r="D154" s="49" t="n">
        <v>7800</v>
      </c>
      <c r="E154" s="49" t="n">
        <v>7800</v>
      </c>
      <c r="F154" s="34" t="n">
        <f aca="false">E154-D154</f>
        <v>0</v>
      </c>
      <c r="G154" s="34"/>
      <c r="H154" s="34"/>
      <c r="I154" s="35" t="n">
        <f aca="false">H154-G154</f>
        <v>0</v>
      </c>
      <c r="J154" s="31"/>
    </row>
    <row r="155" s="9" customFormat="true" ht="18.75" hidden="true" customHeight="true" outlineLevel="0" collapsed="false">
      <c r="A155" s="59"/>
      <c r="B155" s="38" t="s">
        <v>20</v>
      </c>
      <c r="C155" s="30"/>
      <c r="D155" s="34"/>
      <c r="E155" s="34"/>
      <c r="F155" s="34" t="n">
        <f aca="false">E155-D155</f>
        <v>0</v>
      </c>
      <c r="G155" s="34"/>
      <c r="H155" s="34"/>
      <c r="I155" s="35" t="n">
        <f aca="false">H155-G155</f>
        <v>0</v>
      </c>
      <c r="J155" s="31"/>
    </row>
    <row r="156" s="9" customFormat="true" ht="18.75" hidden="true" customHeight="true" outlineLevel="0" collapsed="false">
      <c r="A156" s="59"/>
      <c r="B156" s="48" t="s">
        <v>21</v>
      </c>
      <c r="C156" s="30"/>
      <c r="D156" s="34"/>
      <c r="E156" s="34"/>
      <c r="F156" s="34" t="n">
        <f aca="false">E156-D156</f>
        <v>0</v>
      </c>
      <c r="G156" s="34"/>
      <c r="H156" s="34"/>
      <c r="I156" s="35" t="n">
        <f aca="false">H156-G156</f>
        <v>0</v>
      </c>
      <c r="J156" s="31"/>
    </row>
    <row r="157" customFormat="false" ht="49.5" hidden="true" customHeight="true" outlineLevel="0" collapsed="false">
      <c r="A157" s="59" t="s">
        <v>69</v>
      </c>
      <c r="B157" s="65" t="s">
        <v>90</v>
      </c>
      <c r="C157" s="30" t="s">
        <v>80</v>
      </c>
      <c r="D157" s="34" t="n">
        <f aca="false">SUM(D159:D161)</f>
        <v>0</v>
      </c>
      <c r="E157" s="34" t="n">
        <f aca="false">SUM(E159:E161)</f>
        <v>0</v>
      </c>
      <c r="F157" s="34" t="n">
        <f aca="false">E157-D157</f>
        <v>0</v>
      </c>
      <c r="G157" s="34" t="n">
        <f aca="false">SUM(G159:G161)</f>
        <v>0</v>
      </c>
      <c r="H157" s="34" t="n">
        <f aca="false">SUM(H159:H161)</f>
        <v>0</v>
      </c>
      <c r="I157" s="35" t="n">
        <f aca="false">H157-G157</f>
        <v>0</v>
      </c>
      <c r="J157" s="31" t="s">
        <v>56</v>
      </c>
    </row>
    <row r="158" s="9" customFormat="true" ht="18.75" hidden="true" customHeight="true" outlineLevel="0" collapsed="false">
      <c r="A158" s="59"/>
      <c r="B158" s="60" t="s">
        <v>18</v>
      </c>
      <c r="C158" s="30"/>
      <c r="D158" s="34"/>
      <c r="E158" s="34"/>
      <c r="F158" s="34" t="n">
        <f aca="false">E158-D158</f>
        <v>0</v>
      </c>
      <c r="G158" s="34"/>
      <c r="H158" s="34"/>
      <c r="I158" s="35" t="n">
        <f aca="false">H158-G158</f>
        <v>0</v>
      </c>
      <c r="J158" s="31"/>
    </row>
    <row r="159" s="9" customFormat="true" ht="18.75" hidden="true" customHeight="true" outlineLevel="0" collapsed="false">
      <c r="A159" s="59"/>
      <c r="B159" s="48" t="s">
        <v>19</v>
      </c>
      <c r="C159" s="30"/>
      <c r="D159" s="34"/>
      <c r="E159" s="34"/>
      <c r="F159" s="34" t="n">
        <f aca="false">E159-D159</f>
        <v>0</v>
      </c>
      <c r="G159" s="34"/>
      <c r="H159" s="34"/>
      <c r="I159" s="35" t="n">
        <f aca="false">H159-G159</f>
        <v>0</v>
      </c>
      <c r="J159" s="31"/>
    </row>
    <row r="160" s="9" customFormat="true" ht="18.75" hidden="true" customHeight="true" outlineLevel="0" collapsed="false">
      <c r="A160" s="59"/>
      <c r="B160" s="60" t="s">
        <v>42</v>
      </c>
      <c r="C160" s="30"/>
      <c r="D160" s="34"/>
      <c r="E160" s="34"/>
      <c r="F160" s="34" t="n">
        <f aca="false">E160-D160</f>
        <v>0</v>
      </c>
      <c r="G160" s="34"/>
      <c r="H160" s="34"/>
      <c r="I160" s="35" t="n">
        <f aca="false">H160-G160</f>
        <v>0</v>
      </c>
      <c r="J160" s="31"/>
    </row>
    <row r="161" s="9" customFormat="true" ht="18.75" hidden="true" customHeight="true" outlineLevel="0" collapsed="false">
      <c r="A161" s="59"/>
      <c r="B161" s="48" t="s">
        <v>21</v>
      </c>
      <c r="C161" s="30"/>
      <c r="D161" s="34"/>
      <c r="E161" s="34"/>
      <c r="F161" s="34" t="n">
        <f aca="false">E161-D161</f>
        <v>0</v>
      </c>
      <c r="G161" s="34"/>
      <c r="H161" s="34"/>
      <c r="I161" s="35" t="n">
        <f aca="false">H161-G161</f>
        <v>0</v>
      </c>
      <c r="J161" s="31"/>
    </row>
    <row r="162" customFormat="false" ht="49.5" hidden="true" customHeight="true" outlineLevel="0" collapsed="false">
      <c r="A162" s="59" t="s">
        <v>91</v>
      </c>
      <c r="B162" s="65" t="s">
        <v>92</v>
      </c>
      <c r="C162" s="30" t="s">
        <v>80</v>
      </c>
      <c r="D162" s="34" t="n">
        <f aca="false">SUM(D164:D166)</f>
        <v>0</v>
      </c>
      <c r="E162" s="34" t="n">
        <f aca="false">SUM(E164:E166)</f>
        <v>0</v>
      </c>
      <c r="F162" s="34" t="n">
        <f aca="false">E162-D162</f>
        <v>0</v>
      </c>
      <c r="G162" s="34" t="n">
        <f aca="false">SUM(G164:G166)</f>
        <v>0</v>
      </c>
      <c r="H162" s="34" t="n">
        <f aca="false">SUM(H164:H166)</f>
        <v>0</v>
      </c>
      <c r="I162" s="35" t="n">
        <f aca="false">H162-G162</f>
        <v>0</v>
      </c>
      <c r="J162" s="31" t="s">
        <v>56</v>
      </c>
    </row>
    <row r="163" s="9" customFormat="true" ht="18.75" hidden="true" customHeight="true" outlineLevel="0" collapsed="false">
      <c r="A163" s="59"/>
      <c r="B163" s="60" t="s">
        <v>18</v>
      </c>
      <c r="C163" s="30"/>
      <c r="D163" s="34"/>
      <c r="E163" s="34"/>
      <c r="F163" s="34" t="n">
        <f aca="false">E163-D163</f>
        <v>0</v>
      </c>
      <c r="G163" s="34"/>
      <c r="H163" s="34"/>
      <c r="I163" s="35" t="n">
        <f aca="false">H163-G163</f>
        <v>0</v>
      </c>
      <c r="J163" s="31"/>
    </row>
    <row r="164" s="9" customFormat="true" ht="18.75" hidden="true" customHeight="true" outlineLevel="0" collapsed="false">
      <c r="A164" s="59"/>
      <c r="B164" s="48" t="s">
        <v>19</v>
      </c>
      <c r="C164" s="30"/>
      <c r="D164" s="34"/>
      <c r="E164" s="34"/>
      <c r="F164" s="34" t="n">
        <f aca="false">E164-D164</f>
        <v>0</v>
      </c>
      <c r="G164" s="34"/>
      <c r="H164" s="34"/>
      <c r="I164" s="35" t="n">
        <f aca="false">H164-G164</f>
        <v>0</v>
      </c>
      <c r="J164" s="31"/>
    </row>
    <row r="165" s="9" customFormat="true" ht="18.75" hidden="true" customHeight="true" outlineLevel="0" collapsed="false">
      <c r="A165" s="59"/>
      <c r="B165" s="60" t="s">
        <v>42</v>
      </c>
      <c r="C165" s="30"/>
      <c r="D165" s="34"/>
      <c r="E165" s="34"/>
      <c r="F165" s="34" t="n">
        <f aca="false">E165-D165</f>
        <v>0</v>
      </c>
      <c r="G165" s="34"/>
      <c r="H165" s="34"/>
      <c r="I165" s="35" t="n">
        <f aca="false">H165-G165</f>
        <v>0</v>
      </c>
      <c r="J165" s="31"/>
    </row>
    <row r="166" s="9" customFormat="true" ht="18.75" hidden="true" customHeight="true" outlineLevel="0" collapsed="false">
      <c r="A166" s="59"/>
      <c r="B166" s="48" t="s">
        <v>21</v>
      </c>
      <c r="C166" s="30"/>
      <c r="D166" s="34"/>
      <c r="E166" s="34"/>
      <c r="F166" s="34" t="n">
        <f aca="false">E166-D166</f>
        <v>0</v>
      </c>
      <c r="G166" s="34"/>
      <c r="H166" s="34"/>
      <c r="I166" s="35" t="n">
        <f aca="false">H166-G166</f>
        <v>0</v>
      </c>
      <c r="J166" s="31"/>
    </row>
    <row r="167" s="9" customFormat="true" ht="18.75" hidden="true" customHeight="true" outlineLevel="0" collapsed="false">
      <c r="A167" s="59"/>
      <c r="B167" s="42"/>
      <c r="C167" s="30"/>
      <c r="D167" s="34"/>
      <c r="E167" s="34"/>
      <c r="F167" s="34" t="n">
        <f aca="false">E167-D167</f>
        <v>0</v>
      </c>
      <c r="G167" s="34"/>
      <c r="H167" s="34"/>
      <c r="I167" s="35" t="n">
        <f aca="false">H167-G167</f>
        <v>0</v>
      </c>
      <c r="J167" s="31"/>
    </row>
    <row r="168" customFormat="false" ht="52.5" hidden="true" customHeight="true" outlineLevel="0" collapsed="false">
      <c r="A168" s="59" t="s">
        <v>93</v>
      </c>
      <c r="B168" s="65" t="s">
        <v>94</v>
      </c>
      <c r="C168" s="30" t="s">
        <v>80</v>
      </c>
      <c r="D168" s="34" t="n">
        <f aca="false">SUM(D170:D172)</f>
        <v>0</v>
      </c>
      <c r="E168" s="34" t="n">
        <f aca="false">SUM(E170:E172)</f>
        <v>0</v>
      </c>
      <c r="F168" s="34" t="n">
        <f aca="false">E168-D168</f>
        <v>0</v>
      </c>
      <c r="G168" s="34" t="n">
        <f aca="false">SUM(G170:G172)</f>
        <v>0</v>
      </c>
      <c r="H168" s="34" t="n">
        <f aca="false">SUM(H170:H172)</f>
        <v>0</v>
      </c>
      <c r="I168" s="35" t="n">
        <f aca="false">H168-G168</f>
        <v>0</v>
      </c>
      <c r="J168" s="31" t="s">
        <v>56</v>
      </c>
    </row>
    <row r="169" s="9" customFormat="true" ht="18.75" hidden="true" customHeight="true" outlineLevel="0" collapsed="false">
      <c r="A169" s="59"/>
      <c r="B169" s="60" t="s">
        <v>18</v>
      </c>
      <c r="C169" s="30"/>
      <c r="D169" s="34"/>
      <c r="E169" s="34"/>
      <c r="F169" s="34" t="n">
        <f aca="false">E169-D169</f>
        <v>0</v>
      </c>
      <c r="G169" s="34"/>
      <c r="H169" s="34"/>
      <c r="I169" s="35" t="n">
        <f aca="false">H169-G169</f>
        <v>0</v>
      </c>
      <c r="J169" s="49"/>
    </row>
    <row r="170" s="9" customFormat="true" ht="18.75" hidden="true" customHeight="true" outlineLevel="0" collapsed="false">
      <c r="A170" s="59"/>
      <c r="B170" s="48" t="s">
        <v>19</v>
      </c>
      <c r="C170" s="30"/>
      <c r="D170" s="34"/>
      <c r="E170" s="34"/>
      <c r="F170" s="34" t="n">
        <f aca="false">E170-D170</f>
        <v>0</v>
      </c>
      <c r="G170" s="34"/>
      <c r="H170" s="34"/>
      <c r="I170" s="35" t="n">
        <f aca="false">H170-G170</f>
        <v>0</v>
      </c>
      <c r="J170" s="31"/>
    </row>
    <row r="171" s="9" customFormat="true" ht="18.75" hidden="true" customHeight="true" outlineLevel="0" collapsed="false">
      <c r="A171" s="59"/>
      <c r="B171" s="60" t="s">
        <v>42</v>
      </c>
      <c r="C171" s="30"/>
      <c r="D171" s="34"/>
      <c r="E171" s="34"/>
      <c r="F171" s="34" t="n">
        <f aca="false">E171-D171</f>
        <v>0</v>
      </c>
      <c r="G171" s="34"/>
      <c r="H171" s="34"/>
      <c r="I171" s="35" t="n">
        <f aca="false">H171-G171</f>
        <v>0</v>
      </c>
      <c r="J171" s="31"/>
    </row>
    <row r="172" s="9" customFormat="true" ht="18.75" hidden="true" customHeight="true" outlineLevel="0" collapsed="false">
      <c r="A172" s="59"/>
      <c r="B172" s="48" t="s">
        <v>21</v>
      </c>
      <c r="C172" s="30"/>
      <c r="D172" s="34"/>
      <c r="E172" s="34"/>
      <c r="F172" s="34" t="n">
        <f aca="false">E172-D172</f>
        <v>0</v>
      </c>
      <c r="G172" s="34"/>
      <c r="H172" s="34"/>
      <c r="I172" s="35" t="n">
        <f aca="false">H172-G172</f>
        <v>0</v>
      </c>
      <c r="J172" s="31"/>
    </row>
    <row r="173" customFormat="false" ht="50.25" hidden="true" customHeight="true" outlineLevel="0" collapsed="false">
      <c r="A173" s="59" t="s">
        <v>95</v>
      </c>
      <c r="B173" s="65" t="s">
        <v>96</v>
      </c>
      <c r="C173" s="30" t="s">
        <v>80</v>
      </c>
      <c r="D173" s="34" t="n">
        <f aca="false">SUM(D175:D177)</f>
        <v>0</v>
      </c>
      <c r="E173" s="34" t="n">
        <f aca="false">SUM(E175:E177)</f>
        <v>0</v>
      </c>
      <c r="F173" s="34" t="n">
        <f aca="false">E173-D173</f>
        <v>0</v>
      </c>
      <c r="G173" s="34" t="n">
        <f aca="false">SUM(G175:G177)</f>
        <v>0</v>
      </c>
      <c r="H173" s="34" t="n">
        <f aca="false">SUM(H175:H177)</f>
        <v>0</v>
      </c>
      <c r="I173" s="35" t="n">
        <f aca="false">H173-G173</f>
        <v>0</v>
      </c>
      <c r="J173" s="31" t="s">
        <v>56</v>
      </c>
    </row>
    <row r="174" s="9" customFormat="true" ht="18.75" hidden="true" customHeight="true" outlineLevel="0" collapsed="false">
      <c r="A174" s="59"/>
      <c r="B174" s="60" t="s">
        <v>18</v>
      </c>
      <c r="C174" s="30"/>
      <c r="D174" s="34"/>
      <c r="E174" s="34"/>
      <c r="F174" s="34" t="n">
        <f aca="false">E174-D174</f>
        <v>0</v>
      </c>
      <c r="G174" s="34"/>
      <c r="H174" s="34"/>
      <c r="I174" s="35" t="n">
        <f aca="false">H174-G174</f>
        <v>0</v>
      </c>
      <c r="J174" s="31"/>
    </row>
    <row r="175" s="9" customFormat="true" ht="18.75" hidden="true" customHeight="true" outlineLevel="0" collapsed="false">
      <c r="A175" s="59"/>
      <c r="B175" s="48" t="s">
        <v>19</v>
      </c>
      <c r="C175" s="30"/>
      <c r="D175" s="34"/>
      <c r="E175" s="34"/>
      <c r="F175" s="34" t="n">
        <f aca="false">E175-D175</f>
        <v>0</v>
      </c>
      <c r="G175" s="34"/>
      <c r="H175" s="34"/>
      <c r="I175" s="35" t="n">
        <f aca="false">H175-G175</f>
        <v>0</v>
      </c>
      <c r="J175" s="31"/>
    </row>
    <row r="176" s="9" customFormat="true" ht="18.75" hidden="true" customHeight="true" outlineLevel="0" collapsed="false">
      <c r="A176" s="59"/>
      <c r="B176" s="60" t="s">
        <v>42</v>
      </c>
      <c r="C176" s="30"/>
      <c r="D176" s="34"/>
      <c r="E176" s="34"/>
      <c r="F176" s="34" t="n">
        <f aca="false">E176-D176</f>
        <v>0</v>
      </c>
      <c r="G176" s="34"/>
      <c r="H176" s="34"/>
      <c r="I176" s="35" t="n">
        <f aca="false">H176-G176</f>
        <v>0</v>
      </c>
      <c r="J176" s="31"/>
    </row>
    <row r="177" s="9" customFormat="true" ht="18.75" hidden="true" customHeight="true" outlineLevel="0" collapsed="false">
      <c r="A177" s="59"/>
      <c r="B177" s="48" t="s">
        <v>21</v>
      </c>
      <c r="C177" s="66"/>
      <c r="D177" s="34"/>
      <c r="E177" s="34"/>
      <c r="F177" s="34" t="n">
        <f aca="false">E177-D177</f>
        <v>0</v>
      </c>
      <c r="G177" s="34"/>
      <c r="H177" s="34"/>
      <c r="I177" s="35" t="n">
        <f aca="false">H177-G177</f>
        <v>0</v>
      </c>
      <c r="J177" s="31"/>
    </row>
    <row r="178" customFormat="false" ht="52.5" hidden="true" customHeight="true" outlineLevel="0" collapsed="false">
      <c r="A178" s="59" t="s">
        <v>97</v>
      </c>
      <c r="B178" s="65" t="s">
        <v>98</v>
      </c>
      <c r="C178" s="30" t="s">
        <v>80</v>
      </c>
      <c r="D178" s="34" t="n">
        <f aca="false">SUM(D180:D182)</f>
        <v>0</v>
      </c>
      <c r="E178" s="34" t="n">
        <f aca="false">SUM(E180:E182)</f>
        <v>0</v>
      </c>
      <c r="F178" s="34" t="n">
        <f aca="false">E178-D178</f>
        <v>0</v>
      </c>
      <c r="G178" s="34" t="n">
        <f aca="false">SUM(G180:G182)</f>
        <v>0</v>
      </c>
      <c r="H178" s="34" t="n">
        <f aca="false">SUM(H180:H182)</f>
        <v>0</v>
      </c>
      <c r="I178" s="35" t="n">
        <f aca="false">H178-G178</f>
        <v>0</v>
      </c>
      <c r="J178" s="31" t="s">
        <v>56</v>
      </c>
    </row>
    <row r="179" s="9" customFormat="true" ht="18.75" hidden="true" customHeight="true" outlineLevel="0" collapsed="false">
      <c r="A179" s="59"/>
      <c r="B179" s="60" t="s">
        <v>18</v>
      </c>
      <c r="C179" s="30"/>
      <c r="D179" s="34"/>
      <c r="E179" s="34"/>
      <c r="F179" s="34" t="n">
        <f aca="false">E179-D179</f>
        <v>0</v>
      </c>
      <c r="G179" s="34"/>
      <c r="H179" s="34"/>
      <c r="I179" s="35" t="n">
        <f aca="false">H179-G179</f>
        <v>0</v>
      </c>
      <c r="J179" s="31"/>
    </row>
    <row r="180" s="9" customFormat="true" ht="18.75" hidden="true" customHeight="true" outlineLevel="0" collapsed="false">
      <c r="A180" s="59"/>
      <c r="B180" s="48" t="s">
        <v>19</v>
      </c>
      <c r="C180" s="30"/>
      <c r="D180" s="34"/>
      <c r="E180" s="34"/>
      <c r="F180" s="34" t="n">
        <f aca="false">E180-D180</f>
        <v>0</v>
      </c>
      <c r="G180" s="34"/>
      <c r="H180" s="34"/>
      <c r="I180" s="35" t="n">
        <f aca="false">H180-G180</f>
        <v>0</v>
      </c>
      <c r="J180" s="31"/>
    </row>
    <row r="181" s="9" customFormat="true" ht="18.75" hidden="true" customHeight="true" outlineLevel="0" collapsed="false">
      <c r="A181" s="59"/>
      <c r="B181" s="60" t="s">
        <v>42</v>
      </c>
      <c r="C181" s="30"/>
      <c r="D181" s="34"/>
      <c r="E181" s="34"/>
      <c r="F181" s="34" t="n">
        <f aca="false">E181-D181</f>
        <v>0</v>
      </c>
      <c r="G181" s="34"/>
      <c r="H181" s="34"/>
      <c r="I181" s="35" t="n">
        <f aca="false">H181-G181</f>
        <v>0</v>
      </c>
      <c r="J181" s="31"/>
    </row>
    <row r="182" s="9" customFormat="true" ht="18.75" hidden="true" customHeight="true" outlineLevel="0" collapsed="false">
      <c r="A182" s="59"/>
      <c r="B182" s="48" t="s">
        <v>21</v>
      </c>
      <c r="C182" s="30"/>
      <c r="D182" s="34"/>
      <c r="E182" s="34"/>
      <c r="F182" s="34" t="n">
        <f aca="false">E182-D182</f>
        <v>0</v>
      </c>
      <c r="G182" s="34"/>
      <c r="H182" s="34"/>
      <c r="I182" s="35" t="n">
        <f aca="false">H182-G182</f>
        <v>0</v>
      </c>
      <c r="J182" s="31"/>
    </row>
    <row r="183" customFormat="false" ht="49.5" hidden="true" customHeight="true" outlineLevel="0" collapsed="false">
      <c r="A183" s="59" t="s">
        <v>99</v>
      </c>
      <c r="B183" s="65" t="s">
        <v>100</v>
      </c>
      <c r="C183" s="30" t="s">
        <v>80</v>
      </c>
      <c r="D183" s="34" t="n">
        <f aca="false">SUM(D185:D187)</f>
        <v>0</v>
      </c>
      <c r="E183" s="34" t="n">
        <f aca="false">SUM(E185:E187)</f>
        <v>0</v>
      </c>
      <c r="F183" s="34" t="n">
        <f aca="false">E183-D183</f>
        <v>0</v>
      </c>
      <c r="G183" s="34" t="n">
        <f aca="false">SUM(G185:G187)</f>
        <v>0</v>
      </c>
      <c r="H183" s="34" t="n">
        <f aca="false">SUM(H185:H187)</f>
        <v>0</v>
      </c>
      <c r="I183" s="35" t="n">
        <f aca="false">H183-G183</f>
        <v>0</v>
      </c>
      <c r="J183" s="31" t="s">
        <v>56</v>
      </c>
    </row>
    <row r="184" s="9" customFormat="true" ht="18.75" hidden="true" customHeight="true" outlineLevel="0" collapsed="false">
      <c r="A184" s="59"/>
      <c r="B184" s="60" t="s">
        <v>18</v>
      </c>
      <c r="C184" s="30"/>
      <c r="D184" s="34"/>
      <c r="E184" s="34"/>
      <c r="F184" s="34" t="n">
        <f aca="false">E184-D184</f>
        <v>0</v>
      </c>
      <c r="G184" s="34"/>
      <c r="H184" s="34"/>
      <c r="I184" s="35" t="n">
        <f aca="false">H184-G184</f>
        <v>0</v>
      </c>
      <c r="J184" s="31"/>
    </row>
    <row r="185" s="9" customFormat="true" ht="18.75" hidden="true" customHeight="true" outlineLevel="0" collapsed="false">
      <c r="A185" s="59"/>
      <c r="B185" s="48" t="s">
        <v>19</v>
      </c>
      <c r="C185" s="30"/>
      <c r="D185" s="34"/>
      <c r="E185" s="34"/>
      <c r="F185" s="34" t="n">
        <f aca="false">E185-D185</f>
        <v>0</v>
      </c>
      <c r="G185" s="34"/>
      <c r="H185" s="34"/>
      <c r="I185" s="35" t="n">
        <f aca="false">H185-G185</f>
        <v>0</v>
      </c>
      <c r="J185" s="31"/>
    </row>
    <row r="186" s="9" customFormat="true" ht="18.75" hidden="true" customHeight="true" outlineLevel="0" collapsed="false">
      <c r="A186" s="59"/>
      <c r="B186" s="60" t="s">
        <v>42</v>
      </c>
      <c r="C186" s="66"/>
      <c r="D186" s="34"/>
      <c r="E186" s="34"/>
      <c r="F186" s="34" t="n">
        <f aca="false">E186-D186</f>
        <v>0</v>
      </c>
      <c r="G186" s="34"/>
      <c r="H186" s="34"/>
      <c r="I186" s="35" t="n">
        <f aca="false">H186-G186</f>
        <v>0</v>
      </c>
      <c r="J186" s="31"/>
    </row>
    <row r="187" s="9" customFormat="true" ht="18.75" hidden="true" customHeight="true" outlineLevel="0" collapsed="false">
      <c r="A187" s="59"/>
      <c r="B187" s="48" t="s">
        <v>21</v>
      </c>
      <c r="C187" s="66"/>
      <c r="D187" s="34"/>
      <c r="E187" s="34"/>
      <c r="F187" s="34" t="n">
        <f aca="false">E187-D187</f>
        <v>0</v>
      </c>
      <c r="G187" s="34"/>
      <c r="H187" s="34"/>
      <c r="I187" s="35" t="n">
        <f aca="false">H187-G187</f>
        <v>0</v>
      </c>
      <c r="J187" s="31"/>
    </row>
    <row r="188" customFormat="false" ht="51.75" hidden="true" customHeight="true" outlineLevel="0" collapsed="false">
      <c r="A188" s="59" t="s">
        <v>101</v>
      </c>
      <c r="B188" s="65" t="s">
        <v>102</v>
      </c>
      <c r="C188" s="30" t="s">
        <v>80</v>
      </c>
      <c r="D188" s="34" t="n">
        <f aca="false">SUM(D190:D192)</f>
        <v>0</v>
      </c>
      <c r="E188" s="34" t="n">
        <f aca="false">SUM(E190:E192)</f>
        <v>0</v>
      </c>
      <c r="F188" s="34" t="n">
        <f aca="false">E188-D188</f>
        <v>0</v>
      </c>
      <c r="G188" s="34" t="n">
        <f aca="false">SUM(G190:G192)</f>
        <v>0</v>
      </c>
      <c r="H188" s="34" t="n">
        <f aca="false">SUM(H190:H192)</f>
        <v>0</v>
      </c>
      <c r="I188" s="35" t="n">
        <f aca="false">H188-G188</f>
        <v>0</v>
      </c>
      <c r="J188" s="31" t="s">
        <v>56</v>
      </c>
    </row>
    <row r="189" s="9" customFormat="true" ht="18.75" hidden="true" customHeight="true" outlineLevel="0" collapsed="false">
      <c r="A189" s="57"/>
      <c r="B189" s="60" t="s">
        <v>18</v>
      </c>
      <c r="C189" s="41"/>
      <c r="D189" s="28"/>
      <c r="E189" s="28"/>
      <c r="F189" s="28" t="n">
        <f aca="false">E189-D189</f>
        <v>0</v>
      </c>
      <c r="G189" s="28"/>
      <c r="H189" s="28"/>
      <c r="I189" s="29" t="n">
        <f aca="false">H189-G189</f>
        <v>0</v>
      </c>
      <c r="J189" s="31"/>
    </row>
    <row r="190" s="9" customFormat="true" ht="18.75" hidden="true" customHeight="true" outlineLevel="0" collapsed="false">
      <c r="A190" s="59"/>
      <c r="B190" s="48" t="s">
        <v>19</v>
      </c>
      <c r="C190" s="30"/>
      <c r="D190" s="34"/>
      <c r="E190" s="34"/>
      <c r="F190" s="34" t="n">
        <f aca="false">E190-D190</f>
        <v>0</v>
      </c>
      <c r="G190" s="34"/>
      <c r="H190" s="34"/>
      <c r="I190" s="35" t="n">
        <f aca="false">H190-G190</f>
        <v>0</v>
      </c>
      <c r="J190" s="31"/>
    </row>
    <row r="191" s="9" customFormat="true" ht="18.75" hidden="true" customHeight="true" outlineLevel="0" collapsed="false">
      <c r="A191" s="59"/>
      <c r="B191" s="60" t="s">
        <v>42</v>
      </c>
      <c r="C191" s="30"/>
      <c r="D191" s="34"/>
      <c r="E191" s="34"/>
      <c r="F191" s="34" t="n">
        <f aca="false">E191-D191</f>
        <v>0</v>
      </c>
      <c r="G191" s="34"/>
      <c r="H191" s="34"/>
      <c r="I191" s="35" t="n">
        <f aca="false">H191-G191</f>
        <v>0</v>
      </c>
      <c r="J191" s="31"/>
    </row>
    <row r="192" s="9" customFormat="true" ht="18.75" hidden="true" customHeight="true" outlineLevel="0" collapsed="false">
      <c r="A192" s="59"/>
      <c r="B192" s="48" t="s">
        <v>21</v>
      </c>
      <c r="C192" s="30"/>
      <c r="D192" s="34"/>
      <c r="E192" s="34"/>
      <c r="F192" s="34" t="n">
        <f aca="false">E192-D192</f>
        <v>0</v>
      </c>
      <c r="G192" s="34"/>
      <c r="H192" s="34"/>
      <c r="I192" s="35" t="n">
        <f aca="false">H192-G192</f>
        <v>0</v>
      </c>
      <c r="J192" s="31"/>
    </row>
    <row r="193" customFormat="false" ht="51" hidden="true" customHeight="true" outlineLevel="0" collapsed="false">
      <c r="A193" s="30" t="s">
        <v>40</v>
      </c>
      <c r="B193" s="65" t="s">
        <v>103</v>
      </c>
      <c r="C193" s="30" t="s">
        <v>80</v>
      </c>
      <c r="D193" s="34" t="n">
        <f aca="false">SUM(D195:D197)</f>
        <v>0</v>
      </c>
      <c r="E193" s="34" t="n">
        <f aca="false">SUM(E195:E197)</f>
        <v>0</v>
      </c>
      <c r="F193" s="34" t="n">
        <f aca="false">E193-D193</f>
        <v>0</v>
      </c>
      <c r="G193" s="34" t="n">
        <f aca="false">SUM(G195:G197)</f>
        <v>0</v>
      </c>
      <c r="H193" s="34" t="n">
        <f aca="false">SUM(H195:H197)</f>
        <v>0</v>
      </c>
      <c r="I193" s="35" t="n">
        <f aca="false">H193-G193</f>
        <v>0</v>
      </c>
      <c r="J193" s="31" t="s">
        <v>56</v>
      </c>
    </row>
    <row r="194" s="9" customFormat="true" ht="18.75" hidden="true" customHeight="true" outlineLevel="0" collapsed="false">
      <c r="A194" s="57"/>
      <c r="B194" s="60" t="s">
        <v>18</v>
      </c>
      <c r="C194" s="41"/>
      <c r="D194" s="28"/>
      <c r="E194" s="28"/>
      <c r="F194" s="28" t="n">
        <f aca="false">E194-D194</f>
        <v>0</v>
      </c>
      <c r="G194" s="28"/>
      <c r="H194" s="28"/>
      <c r="I194" s="29" t="n">
        <f aca="false">H194-G194</f>
        <v>0</v>
      </c>
      <c r="J194" s="31"/>
    </row>
    <row r="195" s="9" customFormat="true" ht="18.75" hidden="true" customHeight="true" outlineLevel="0" collapsed="false">
      <c r="A195" s="59"/>
      <c r="B195" s="48" t="s">
        <v>19</v>
      </c>
      <c r="C195" s="30"/>
      <c r="D195" s="34"/>
      <c r="E195" s="34"/>
      <c r="F195" s="34" t="n">
        <f aca="false">E195-D195</f>
        <v>0</v>
      </c>
      <c r="G195" s="34"/>
      <c r="H195" s="34"/>
      <c r="I195" s="35" t="n">
        <f aca="false">H195-G195</f>
        <v>0</v>
      </c>
      <c r="J195" s="31"/>
    </row>
    <row r="196" s="9" customFormat="true" ht="18.75" hidden="true" customHeight="true" outlineLevel="0" collapsed="false">
      <c r="A196" s="59"/>
      <c r="B196" s="60" t="s">
        <v>42</v>
      </c>
      <c r="C196" s="30"/>
      <c r="D196" s="34"/>
      <c r="E196" s="34"/>
      <c r="F196" s="34" t="n">
        <f aca="false">E196-D196</f>
        <v>0</v>
      </c>
      <c r="G196" s="34"/>
      <c r="H196" s="34"/>
      <c r="I196" s="35" t="n">
        <f aca="false">H196-G196</f>
        <v>0</v>
      </c>
      <c r="J196" s="31"/>
    </row>
    <row r="197" s="9" customFormat="true" ht="18.75" hidden="true" customHeight="true" outlineLevel="0" collapsed="false">
      <c r="A197" s="59"/>
      <c r="B197" s="48" t="s">
        <v>21</v>
      </c>
      <c r="C197" s="30"/>
      <c r="D197" s="34"/>
      <c r="E197" s="34"/>
      <c r="F197" s="34" t="n">
        <f aca="false">E197-D197</f>
        <v>0</v>
      </c>
      <c r="G197" s="34"/>
      <c r="H197" s="34"/>
      <c r="I197" s="35" t="n">
        <f aca="false">H197-G197</f>
        <v>0</v>
      </c>
      <c r="J197" s="31"/>
    </row>
    <row r="198" customFormat="false" ht="60.75" hidden="true" customHeight="true" outlineLevel="0" collapsed="false">
      <c r="A198" s="30" t="s">
        <v>43</v>
      </c>
      <c r="B198" s="65" t="s">
        <v>104</v>
      </c>
      <c r="C198" s="30" t="s">
        <v>80</v>
      </c>
      <c r="D198" s="34" t="n">
        <f aca="false">SUM(D200:D202)</f>
        <v>0</v>
      </c>
      <c r="E198" s="34" t="n">
        <f aca="false">SUM(E200:E202)</f>
        <v>0</v>
      </c>
      <c r="F198" s="34" t="n">
        <f aca="false">E198-D198</f>
        <v>0</v>
      </c>
      <c r="G198" s="34" t="n">
        <f aca="false">SUM(G200:G202)</f>
        <v>0</v>
      </c>
      <c r="H198" s="34" t="n">
        <f aca="false">SUM(H200:H202)</f>
        <v>0</v>
      </c>
      <c r="I198" s="35" t="n">
        <f aca="false">H198-G198</f>
        <v>0</v>
      </c>
      <c r="J198" s="31" t="s">
        <v>56</v>
      </c>
    </row>
    <row r="199" s="9" customFormat="true" ht="18.75" hidden="true" customHeight="true" outlineLevel="0" collapsed="false">
      <c r="A199" s="57"/>
      <c r="B199" s="60" t="s">
        <v>18</v>
      </c>
      <c r="C199" s="41"/>
      <c r="D199" s="28"/>
      <c r="E199" s="28"/>
      <c r="F199" s="28" t="n">
        <f aca="false">E199-D199</f>
        <v>0</v>
      </c>
      <c r="G199" s="28"/>
      <c r="H199" s="28"/>
      <c r="I199" s="29" t="n">
        <f aca="false">H199-G199</f>
        <v>0</v>
      </c>
      <c r="J199" s="31"/>
    </row>
    <row r="200" s="9" customFormat="true" ht="18.75" hidden="true" customHeight="true" outlineLevel="0" collapsed="false">
      <c r="A200" s="59"/>
      <c r="B200" s="48" t="s">
        <v>19</v>
      </c>
      <c r="C200" s="30"/>
      <c r="D200" s="34"/>
      <c r="E200" s="34"/>
      <c r="F200" s="34" t="n">
        <f aca="false">E200-D200</f>
        <v>0</v>
      </c>
      <c r="G200" s="34"/>
      <c r="H200" s="34"/>
      <c r="I200" s="35" t="n">
        <f aca="false">H200-G200</f>
        <v>0</v>
      </c>
      <c r="J200" s="31"/>
    </row>
    <row r="201" s="9" customFormat="true" ht="18.75" hidden="true" customHeight="true" outlineLevel="0" collapsed="false">
      <c r="A201" s="59"/>
      <c r="B201" s="60" t="s">
        <v>42</v>
      </c>
      <c r="C201" s="30"/>
      <c r="D201" s="34"/>
      <c r="E201" s="34"/>
      <c r="F201" s="34" t="n">
        <f aca="false">E201-D201</f>
        <v>0</v>
      </c>
      <c r="G201" s="34"/>
      <c r="H201" s="34"/>
      <c r="I201" s="35" t="n">
        <f aca="false">H201-G201</f>
        <v>0</v>
      </c>
      <c r="J201" s="31"/>
    </row>
    <row r="202" s="9" customFormat="true" ht="18.75" hidden="true" customHeight="true" outlineLevel="0" collapsed="false">
      <c r="A202" s="59"/>
      <c r="B202" s="48" t="s">
        <v>21</v>
      </c>
      <c r="C202" s="30"/>
      <c r="D202" s="34"/>
      <c r="E202" s="34"/>
      <c r="F202" s="34" t="n">
        <f aca="false">E202-D202</f>
        <v>0</v>
      </c>
      <c r="G202" s="34"/>
      <c r="H202" s="34"/>
      <c r="I202" s="35" t="n">
        <f aca="false">H202-G202</f>
        <v>0</v>
      </c>
      <c r="J202" s="31"/>
    </row>
    <row r="203" s="9" customFormat="true" ht="33.75" hidden="false" customHeight="true" outlineLevel="0" collapsed="false">
      <c r="A203" s="57"/>
      <c r="B203" s="67" t="s">
        <v>105</v>
      </c>
      <c r="C203" s="41" t="s">
        <v>80</v>
      </c>
      <c r="D203" s="23" t="n">
        <f aca="false">SUM(D204,D231)</f>
        <v>2979377.8</v>
      </c>
      <c r="E203" s="23" t="n">
        <f aca="false">SUM(E204,E231)</f>
        <v>3066633.7</v>
      </c>
      <c r="F203" s="23" t="n">
        <f aca="false">E203-D203</f>
        <v>87255.9000000004</v>
      </c>
      <c r="G203" s="23" t="n">
        <f aca="false">SUM(G204,G231)</f>
        <v>1695867.2</v>
      </c>
      <c r="H203" s="23" t="n">
        <f aca="false">SUM(H204,H231)</f>
        <v>1695867.2</v>
      </c>
      <c r="I203" s="29" t="n">
        <f aca="false">H203-G203</f>
        <v>0</v>
      </c>
      <c r="J203" s="31"/>
    </row>
    <row r="204" s="9" customFormat="true" ht="24" hidden="true" customHeight="true" outlineLevel="0" collapsed="false">
      <c r="A204" s="59"/>
      <c r="B204" s="67" t="s">
        <v>106</v>
      </c>
      <c r="C204" s="41" t="s">
        <v>80</v>
      </c>
      <c r="D204" s="23" t="n">
        <f aca="false">SUM(D210)+D205+D215+D226+D220</f>
        <v>0</v>
      </c>
      <c r="E204" s="23" t="n">
        <f aca="false">SUM(E210)+E205+E215+E226+E220</f>
        <v>0</v>
      </c>
      <c r="F204" s="23" t="n">
        <f aca="false">SUM(F210)+F205+F215+F226+F220</f>
        <v>0</v>
      </c>
      <c r="G204" s="23" t="n">
        <f aca="false">SUM(G210)+G205+G215+G226+G220</f>
        <v>0</v>
      </c>
      <c r="H204" s="23" t="n">
        <f aca="false">SUM(H210)+H205+H215+H226+H220</f>
        <v>0</v>
      </c>
      <c r="I204" s="29" t="n">
        <f aca="false">H204-G204</f>
        <v>0</v>
      </c>
      <c r="J204" s="31"/>
    </row>
    <row r="205" customFormat="false" ht="53.25" hidden="true" customHeight="true" outlineLevel="0" collapsed="false">
      <c r="A205" s="30" t="s">
        <v>95</v>
      </c>
      <c r="B205" s="65" t="s">
        <v>107</v>
      </c>
      <c r="C205" s="30" t="s">
        <v>80</v>
      </c>
      <c r="D205" s="31" t="n">
        <f aca="false">SUM(D207:D209)</f>
        <v>0</v>
      </c>
      <c r="E205" s="31" t="n">
        <f aca="false">SUM(E207:E209)</f>
        <v>0</v>
      </c>
      <c r="F205" s="31" t="n">
        <f aca="false">E205-D205</f>
        <v>0</v>
      </c>
      <c r="G205" s="31" t="n">
        <f aca="false">SUM(G207:G209)</f>
        <v>0</v>
      </c>
      <c r="H205" s="31" t="n">
        <f aca="false">SUM(H207:H209)</f>
        <v>0</v>
      </c>
      <c r="I205" s="35" t="n">
        <f aca="false">H205-G205</f>
        <v>0</v>
      </c>
      <c r="J205" s="31" t="s">
        <v>56</v>
      </c>
    </row>
    <row r="206" s="9" customFormat="true" ht="18.75" hidden="true" customHeight="true" outlineLevel="0" collapsed="false">
      <c r="A206" s="57"/>
      <c r="B206" s="60" t="s">
        <v>18</v>
      </c>
      <c r="C206" s="41"/>
      <c r="D206" s="23"/>
      <c r="E206" s="23"/>
      <c r="F206" s="23" t="n">
        <f aca="false">E206-D206</f>
        <v>0</v>
      </c>
      <c r="G206" s="23"/>
      <c r="H206" s="23"/>
      <c r="I206" s="29" t="n">
        <f aca="false">H206-G206</f>
        <v>0</v>
      </c>
      <c r="J206" s="31"/>
    </row>
    <row r="207" s="9" customFormat="true" ht="18.75" hidden="true" customHeight="true" outlineLevel="0" collapsed="false">
      <c r="A207" s="59"/>
      <c r="B207" s="48" t="s">
        <v>19</v>
      </c>
      <c r="C207" s="30"/>
      <c r="D207" s="31"/>
      <c r="E207" s="31"/>
      <c r="F207" s="31" t="n">
        <f aca="false">E207-D207</f>
        <v>0</v>
      </c>
      <c r="G207" s="31"/>
      <c r="H207" s="31"/>
      <c r="I207" s="35" t="n">
        <f aca="false">H207-G207</f>
        <v>0</v>
      </c>
      <c r="J207" s="31"/>
    </row>
    <row r="208" s="9" customFormat="true" ht="18.75" hidden="true" customHeight="true" outlineLevel="0" collapsed="false">
      <c r="A208" s="59"/>
      <c r="B208" s="60" t="s">
        <v>20</v>
      </c>
      <c r="C208" s="30"/>
      <c r="D208" s="31"/>
      <c r="E208" s="31"/>
      <c r="F208" s="31" t="n">
        <f aca="false">E208-D208</f>
        <v>0</v>
      </c>
      <c r="G208" s="31"/>
      <c r="H208" s="31"/>
      <c r="I208" s="35" t="n">
        <f aca="false">H208-G208</f>
        <v>0</v>
      </c>
      <c r="J208" s="31"/>
    </row>
    <row r="209" s="9" customFormat="true" ht="18.75" hidden="true" customHeight="true" outlineLevel="0" collapsed="false">
      <c r="A209" s="59"/>
      <c r="B209" s="48" t="s">
        <v>21</v>
      </c>
      <c r="C209" s="30"/>
      <c r="D209" s="31"/>
      <c r="E209" s="31"/>
      <c r="F209" s="31" t="n">
        <f aca="false">E209-D209</f>
        <v>0</v>
      </c>
      <c r="G209" s="31"/>
      <c r="H209" s="31"/>
      <c r="I209" s="35" t="n">
        <f aca="false">H209-G209</f>
        <v>0</v>
      </c>
      <c r="J209" s="31"/>
    </row>
    <row r="210" customFormat="false" ht="53.25" hidden="true" customHeight="true" outlineLevel="0" collapsed="false">
      <c r="A210" s="30" t="s">
        <v>40</v>
      </c>
      <c r="B210" s="68" t="s">
        <v>108</v>
      </c>
      <c r="C210" s="30" t="s">
        <v>80</v>
      </c>
      <c r="D210" s="31" t="n">
        <f aca="false">SUM(D212+D214+D213)</f>
        <v>0</v>
      </c>
      <c r="E210" s="31" t="n">
        <f aca="false">SUM(E212+E214+E213)</f>
        <v>0</v>
      </c>
      <c r="F210" s="31" t="n">
        <f aca="false">E210-D210</f>
        <v>0</v>
      </c>
      <c r="G210" s="31" t="n">
        <f aca="false">SUM(G212+G214+G213)</f>
        <v>0</v>
      </c>
      <c r="H210" s="31" t="n">
        <f aca="false">SUM(H212+H214+H213)</f>
        <v>0</v>
      </c>
      <c r="I210" s="35" t="n">
        <f aca="false">H210-G210</f>
        <v>0</v>
      </c>
      <c r="J210" s="31" t="s">
        <v>56</v>
      </c>
    </row>
    <row r="211" s="9" customFormat="true" ht="18.75" hidden="true" customHeight="true" outlineLevel="0" collapsed="false">
      <c r="A211" s="57"/>
      <c r="B211" s="60" t="s">
        <v>18</v>
      </c>
      <c r="C211" s="41"/>
      <c r="D211" s="23"/>
      <c r="E211" s="23"/>
      <c r="F211" s="23" t="n">
        <f aca="false">E211-D211</f>
        <v>0</v>
      </c>
      <c r="G211" s="23"/>
      <c r="H211" s="23"/>
      <c r="I211" s="29" t="n">
        <f aca="false">H211-G211</f>
        <v>0</v>
      </c>
      <c r="J211" s="31"/>
    </row>
    <row r="212" s="9" customFormat="true" ht="18.75" hidden="true" customHeight="true" outlineLevel="0" collapsed="false">
      <c r="A212" s="59"/>
      <c r="B212" s="48" t="s">
        <v>19</v>
      </c>
      <c r="C212" s="30"/>
      <c r="D212" s="31"/>
      <c r="E212" s="31"/>
      <c r="F212" s="31" t="n">
        <f aca="false">E212-D212</f>
        <v>0</v>
      </c>
      <c r="G212" s="31"/>
      <c r="H212" s="31"/>
      <c r="I212" s="35" t="n">
        <f aca="false">H212-G212</f>
        <v>0</v>
      </c>
      <c r="J212" s="31"/>
    </row>
    <row r="213" s="9" customFormat="true" ht="18.75" hidden="true" customHeight="true" outlineLevel="0" collapsed="false">
      <c r="A213" s="59"/>
      <c r="B213" s="60" t="s">
        <v>20</v>
      </c>
      <c r="C213" s="66"/>
      <c r="D213" s="31"/>
      <c r="E213" s="31"/>
      <c r="F213" s="31" t="n">
        <f aca="false">E213-D213</f>
        <v>0</v>
      </c>
      <c r="G213" s="31"/>
      <c r="H213" s="31"/>
      <c r="I213" s="35" t="n">
        <f aca="false">H213-G213</f>
        <v>0</v>
      </c>
      <c r="J213" s="31"/>
    </row>
    <row r="214" s="9" customFormat="true" ht="18.75" hidden="true" customHeight="true" outlineLevel="0" collapsed="false">
      <c r="A214" s="59"/>
      <c r="B214" s="48" t="s">
        <v>21</v>
      </c>
      <c r="C214" s="30"/>
      <c r="D214" s="31"/>
      <c r="E214" s="31"/>
      <c r="F214" s="31" t="n">
        <f aca="false">E214-D214</f>
        <v>0</v>
      </c>
      <c r="G214" s="31"/>
      <c r="H214" s="31"/>
      <c r="I214" s="35" t="n">
        <f aca="false">H214-G214</f>
        <v>0</v>
      </c>
      <c r="J214" s="31"/>
    </row>
    <row r="215" customFormat="false" ht="53.25" hidden="true" customHeight="true" outlineLevel="0" collapsed="false">
      <c r="A215" s="30" t="s">
        <v>97</v>
      </c>
      <c r="B215" s="68" t="s">
        <v>109</v>
      </c>
      <c r="C215" s="30" t="s">
        <v>80</v>
      </c>
      <c r="D215" s="31" t="n">
        <f aca="false">SUM(D217+D219+D218)</f>
        <v>0</v>
      </c>
      <c r="E215" s="31" t="n">
        <f aca="false">SUM(E217+E219+E218)</f>
        <v>0</v>
      </c>
      <c r="F215" s="31" t="n">
        <f aca="false">E215-D215</f>
        <v>0</v>
      </c>
      <c r="G215" s="31" t="n">
        <f aca="false">SUM(G217+G219+G218)</f>
        <v>0</v>
      </c>
      <c r="H215" s="31" t="n">
        <f aca="false">SUM(H217+H219+H218)</f>
        <v>0</v>
      </c>
      <c r="I215" s="35" t="n">
        <f aca="false">H215-G215</f>
        <v>0</v>
      </c>
      <c r="J215" s="31" t="s">
        <v>56</v>
      </c>
    </row>
    <row r="216" s="9" customFormat="true" ht="18.75" hidden="true" customHeight="true" outlineLevel="0" collapsed="false">
      <c r="A216" s="57"/>
      <c r="B216" s="60" t="s">
        <v>18</v>
      </c>
      <c r="C216" s="41"/>
      <c r="D216" s="23"/>
      <c r="E216" s="23"/>
      <c r="F216" s="23" t="n">
        <f aca="false">E216-D216</f>
        <v>0</v>
      </c>
      <c r="G216" s="23"/>
      <c r="H216" s="23"/>
      <c r="I216" s="29" t="n">
        <f aca="false">H216-G216</f>
        <v>0</v>
      </c>
      <c r="J216" s="31"/>
    </row>
    <row r="217" s="9" customFormat="true" ht="18.75" hidden="true" customHeight="true" outlineLevel="0" collapsed="false">
      <c r="A217" s="59"/>
      <c r="B217" s="48" t="s">
        <v>19</v>
      </c>
      <c r="C217" s="30"/>
      <c r="D217" s="31"/>
      <c r="E217" s="31"/>
      <c r="F217" s="31" t="n">
        <f aca="false">E217-D217</f>
        <v>0</v>
      </c>
      <c r="G217" s="31"/>
      <c r="H217" s="31"/>
      <c r="I217" s="35" t="n">
        <f aca="false">H217-G217</f>
        <v>0</v>
      </c>
      <c r="J217" s="31"/>
    </row>
    <row r="218" s="9" customFormat="true" ht="18.75" hidden="true" customHeight="true" outlineLevel="0" collapsed="false">
      <c r="A218" s="59"/>
      <c r="B218" s="60" t="s">
        <v>20</v>
      </c>
      <c r="C218" s="66"/>
      <c r="D218" s="31"/>
      <c r="E218" s="31"/>
      <c r="F218" s="31" t="n">
        <f aca="false">E218-D218</f>
        <v>0</v>
      </c>
      <c r="G218" s="31"/>
      <c r="H218" s="31"/>
      <c r="I218" s="35" t="n">
        <f aca="false">H218-G218</f>
        <v>0</v>
      </c>
      <c r="J218" s="31"/>
    </row>
    <row r="219" s="9" customFormat="true" ht="18.75" hidden="true" customHeight="true" outlineLevel="0" collapsed="false">
      <c r="A219" s="59"/>
      <c r="B219" s="48" t="s">
        <v>21</v>
      </c>
      <c r="C219" s="30"/>
      <c r="D219" s="31"/>
      <c r="E219" s="31"/>
      <c r="F219" s="31" t="n">
        <f aca="false">E219-D219</f>
        <v>0</v>
      </c>
      <c r="G219" s="31"/>
      <c r="H219" s="31"/>
      <c r="I219" s="35" t="n">
        <f aca="false">H219-G219</f>
        <v>0</v>
      </c>
      <c r="J219" s="31"/>
    </row>
    <row r="220" customFormat="false" ht="53.25" hidden="true" customHeight="true" outlineLevel="0" collapsed="false">
      <c r="A220" s="30" t="s">
        <v>99</v>
      </c>
      <c r="B220" s="68" t="s">
        <v>108</v>
      </c>
      <c r="C220" s="30" t="s">
        <v>80</v>
      </c>
      <c r="D220" s="31" t="n">
        <f aca="false">SUM(D222+D224+D223)</f>
        <v>0</v>
      </c>
      <c r="E220" s="31" t="n">
        <f aca="false">SUM(E222+E224+E223)</f>
        <v>0</v>
      </c>
      <c r="F220" s="31" t="n">
        <f aca="false">E220-D220</f>
        <v>0</v>
      </c>
      <c r="G220" s="31" t="n">
        <f aca="false">SUM(G222+G224+G223)</f>
        <v>0</v>
      </c>
      <c r="H220" s="31" t="n">
        <f aca="false">SUM(H222+H224+H223)</f>
        <v>0</v>
      </c>
      <c r="I220" s="35" t="n">
        <f aca="false">H220-G220</f>
        <v>0</v>
      </c>
      <c r="J220" s="31" t="s">
        <v>56</v>
      </c>
    </row>
    <row r="221" s="9" customFormat="true" ht="18.75" hidden="true" customHeight="true" outlineLevel="0" collapsed="false">
      <c r="A221" s="57"/>
      <c r="B221" s="60" t="s">
        <v>18</v>
      </c>
      <c r="C221" s="41"/>
      <c r="D221" s="23"/>
      <c r="E221" s="23"/>
      <c r="F221" s="23" t="n">
        <f aca="false">E221-D221</f>
        <v>0</v>
      </c>
      <c r="G221" s="23"/>
      <c r="H221" s="23"/>
      <c r="I221" s="29" t="n">
        <f aca="false">H221-G221</f>
        <v>0</v>
      </c>
      <c r="J221" s="31"/>
    </row>
    <row r="222" s="9" customFormat="true" ht="18.75" hidden="true" customHeight="true" outlineLevel="0" collapsed="false">
      <c r="A222" s="59"/>
      <c r="B222" s="48" t="s">
        <v>19</v>
      </c>
      <c r="C222" s="30"/>
      <c r="D222" s="31"/>
      <c r="E222" s="31"/>
      <c r="F222" s="31" t="n">
        <f aca="false">E222-D222</f>
        <v>0</v>
      </c>
      <c r="G222" s="31"/>
      <c r="H222" s="31"/>
      <c r="I222" s="35" t="n">
        <f aca="false">H222-G222</f>
        <v>0</v>
      </c>
      <c r="J222" s="31"/>
    </row>
    <row r="223" s="9" customFormat="true" ht="18.75" hidden="true" customHeight="true" outlineLevel="0" collapsed="false">
      <c r="A223" s="59"/>
      <c r="B223" s="60" t="s">
        <v>20</v>
      </c>
      <c r="C223" s="66"/>
      <c r="D223" s="31"/>
      <c r="E223" s="31"/>
      <c r="F223" s="31" t="n">
        <f aca="false">E223-D223</f>
        <v>0</v>
      </c>
      <c r="G223" s="31"/>
      <c r="H223" s="31"/>
      <c r="I223" s="35" t="n">
        <f aca="false">H223-G223</f>
        <v>0</v>
      </c>
      <c r="J223" s="31"/>
    </row>
    <row r="224" s="9" customFormat="true" ht="18.75" hidden="true" customHeight="true" outlineLevel="0" collapsed="false">
      <c r="A224" s="59"/>
      <c r="B224" s="48" t="s">
        <v>21</v>
      </c>
      <c r="C224" s="30"/>
      <c r="D224" s="31"/>
      <c r="E224" s="31"/>
      <c r="F224" s="31" t="n">
        <f aca="false">E224-D224</f>
        <v>0</v>
      </c>
      <c r="G224" s="31"/>
      <c r="H224" s="31"/>
      <c r="I224" s="35" t="n">
        <f aca="false">H224-G224</f>
        <v>0</v>
      </c>
      <c r="J224" s="31"/>
    </row>
    <row r="225" s="9" customFormat="true" ht="18.75" hidden="true" customHeight="true" outlineLevel="0" collapsed="false">
      <c r="A225" s="59"/>
      <c r="B225" s="48" t="s">
        <v>21</v>
      </c>
      <c r="C225" s="30"/>
      <c r="D225" s="31"/>
      <c r="E225" s="31"/>
      <c r="F225" s="31" t="n">
        <f aca="false">E225-D225</f>
        <v>0</v>
      </c>
      <c r="G225" s="31"/>
      <c r="H225" s="31"/>
      <c r="I225" s="35" t="n">
        <f aca="false">H225-G225</f>
        <v>0</v>
      </c>
      <c r="J225" s="31"/>
      <c r="O225" s="36"/>
    </row>
    <row r="226" customFormat="false" ht="53.25" hidden="true" customHeight="true" outlineLevel="0" collapsed="false">
      <c r="A226" s="30" t="s">
        <v>95</v>
      </c>
      <c r="B226" s="58" t="s">
        <v>110</v>
      </c>
      <c r="C226" s="30" t="s">
        <v>80</v>
      </c>
      <c r="D226" s="31" t="n">
        <f aca="false">SUM(D228+D230+D229)</f>
        <v>0</v>
      </c>
      <c r="E226" s="31" t="n">
        <f aca="false">SUM(E228+E230+E229)</f>
        <v>0</v>
      </c>
      <c r="F226" s="31" t="n">
        <f aca="false">E226-D226</f>
        <v>0</v>
      </c>
      <c r="G226" s="31" t="n">
        <f aca="false">SUM(G228+G230+G229)</f>
        <v>0</v>
      </c>
      <c r="H226" s="31" t="n">
        <f aca="false">SUM(H228+H230+H229)</f>
        <v>0</v>
      </c>
      <c r="I226" s="35" t="n">
        <f aca="false">H226-G226</f>
        <v>0</v>
      </c>
      <c r="J226" s="31" t="s">
        <v>56</v>
      </c>
    </row>
    <row r="227" s="9" customFormat="true" ht="18.75" hidden="true" customHeight="true" outlineLevel="0" collapsed="false">
      <c r="A227" s="57"/>
      <c r="B227" s="38" t="s">
        <v>18</v>
      </c>
      <c r="C227" s="30"/>
      <c r="D227" s="23"/>
      <c r="E227" s="23"/>
      <c r="F227" s="23" t="n">
        <f aca="false">E227-D227</f>
        <v>0</v>
      </c>
      <c r="G227" s="23"/>
      <c r="H227" s="23"/>
      <c r="I227" s="29" t="n">
        <f aca="false">H227-G227</f>
        <v>0</v>
      </c>
      <c r="J227" s="31"/>
    </row>
    <row r="228" s="9" customFormat="true" ht="18.75" hidden="true" customHeight="true" outlineLevel="0" collapsed="false">
      <c r="A228" s="59"/>
      <c r="B228" s="33" t="s">
        <v>19</v>
      </c>
      <c r="C228" s="30"/>
      <c r="D228" s="31"/>
      <c r="E228" s="31"/>
      <c r="F228" s="31" t="n">
        <f aca="false">E228-D228</f>
        <v>0</v>
      </c>
      <c r="G228" s="31"/>
      <c r="H228" s="31"/>
      <c r="I228" s="35" t="n">
        <f aca="false">H228-G228</f>
        <v>0</v>
      </c>
      <c r="J228" s="31"/>
    </row>
    <row r="229" s="9" customFormat="true" ht="18.75" hidden="true" customHeight="true" outlineLevel="0" collapsed="false">
      <c r="A229" s="59"/>
      <c r="B229" s="38" t="s">
        <v>20</v>
      </c>
      <c r="C229" s="66"/>
      <c r="D229" s="31"/>
      <c r="E229" s="31"/>
      <c r="F229" s="31" t="n">
        <f aca="false">E229-D229</f>
        <v>0</v>
      </c>
      <c r="G229" s="31"/>
      <c r="H229" s="31"/>
      <c r="I229" s="35" t="n">
        <f aca="false">H229-G229</f>
        <v>0</v>
      </c>
      <c r="J229" s="31"/>
    </row>
    <row r="230" s="9" customFormat="true" ht="18.75" hidden="true" customHeight="true" outlineLevel="0" collapsed="false">
      <c r="A230" s="59"/>
      <c r="B230" s="33" t="s">
        <v>21</v>
      </c>
      <c r="C230" s="30"/>
      <c r="D230" s="31"/>
      <c r="E230" s="31"/>
      <c r="F230" s="31" t="n">
        <f aca="false">E230-D230</f>
        <v>0</v>
      </c>
      <c r="G230" s="31"/>
      <c r="H230" s="31"/>
      <c r="I230" s="35" t="n">
        <f aca="false">H230-G230</f>
        <v>0</v>
      </c>
      <c r="J230" s="31"/>
    </row>
    <row r="231" s="9" customFormat="true" ht="54" hidden="false" customHeight="true" outlineLevel="0" collapsed="false">
      <c r="A231" s="57"/>
      <c r="B231" s="67" t="s">
        <v>111</v>
      </c>
      <c r="C231" s="41" t="s">
        <v>80</v>
      </c>
      <c r="D231" s="23" t="n">
        <f aca="false">D236+D248+D232+D240+D244</f>
        <v>2979377.8</v>
      </c>
      <c r="E231" s="23" t="n">
        <f aca="false">E236+E248+E232+E240+E244</f>
        <v>3066633.7</v>
      </c>
      <c r="F231" s="23" t="n">
        <f aca="false">F236+F248+F232</f>
        <v>87255.9</v>
      </c>
      <c r="G231" s="23" t="n">
        <f aca="false">G236+G248+G232+G240+G244</f>
        <v>1695867.2</v>
      </c>
      <c r="H231" s="23" t="n">
        <f aca="false">H236+H248+H232+H240+H244</f>
        <v>1695867.2</v>
      </c>
      <c r="I231" s="29" t="n">
        <f aca="false">H231-G231</f>
        <v>0</v>
      </c>
      <c r="J231" s="31"/>
    </row>
    <row r="232" customFormat="false" ht="53.25" hidden="false" customHeight="true" outlineLevel="0" collapsed="false">
      <c r="A232" s="30" t="s">
        <v>112</v>
      </c>
      <c r="B232" s="58" t="s">
        <v>113</v>
      </c>
      <c r="C232" s="30" t="s">
        <v>80</v>
      </c>
      <c r="D232" s="31" t="n">
        <f aca="false">SUM(D234+D225+D235)</f>
        <v>1012707.7</v>
      </c>
      <c r="E232" s="31" t="n">
        <f aca="false">SUM(E234+E225+E235)</f>
        <v>1012707.7</v>
      </c>
      <c r="F232" s="31" t="n">
        <f aca="false">E232-D232</f>
        <v>0</v>
      </c>
      <c r="G232" s="31" t="n">
        <f aca="false">SUM(G234+G225+G235)</f>
        <v>0</v>
      </c>
      <c r="H232" s="31" t="n">
        <f aca="false">SUM(H234+H225+H235)</f>
        <v>0</v>
      </c>
      <c r="I232" s="35" t="n">
        <f aca="false">H232-G232</f>
        <v>0</v>
      </c>
      <c r="J232" s="31" t="s">
        <v>56</v>
      </c>
    </row>
    <row r="233" s="9" customFormat="true" ht="18.75" hidden="false" customHeight="true" outlineLevel="0" collapsed="false">
      <c r="A233" s="57"/>
      <c r="B233" s="38" t="s">
        <v>18</v>
      </c>
      <c r="C233" s="30"/>
      <c r="D233" s="23"/>
      <c r="E233" s="23"/>
      <c r="F233" s="23" t="n">
        <f aca="false">E233-D233</f>
        <v>0</v>
      </c>
      <c r="G233" s="23"/>
      <c r="H233" s="23"/>
      <c r="I233" s="29" t="n">
        <f aca="false">H233-G233</f>
        <v>0</v>
      </c>
      <c r="J233" s="31"/>
    </row>
    <row r="234" s="9" customFormat="true" ht="18.75" hidden="false" customHeight="true" outlineLevel="0" collapsed="false">
      <c r="A234" s="59"/>
      <c r="B234" s="33" t="s">
        <v>19</v>
      </c>
      <c r="C234" s="30"/>
      <c r="D234" s="31" t="n">
        <f aca="false">265902+5503.7</f>
        <v>271405.7</v>
      </c>
      <c r="E234" s="31" t="n">
        <f aca="false">265902+5503.7</f>
        <v>271405.7</v>
      </c>
      <c r="F234" s="31" t="n">
        <f aca="false">E234-D234</f>
        <v>0</v>
      </c>
      <c r="G234" s="31"/>
      <c r="H234" s="31"/>
      <c r="I234" s="35" t="n">
        <f aca="false">H234-G234</f>
        <v>0</v>
      </c>
      <c r="J234" s="31"/>
      <c r="O234" s="36"/>
    </row>
    <row r="235" s="9" customFormat="true" ht="18.75" hidden="false" customHeight="true" outlineLevel="0" collapsed="false">
      <c r="A235" s="59"/>
      <c r="B235" s="38" t="s">
        <v>20</v>
      </c>
      <c r="C235" s="66"/>
      <c r="D235" s="49" t="n">
        <v>741302</v>
      </c>
      <c r="E235" s="49" t="n">
        <f aca="false">741302</f>
        <v>741302</v>
      </c>
      <c r="F235" s="31" t="n">
        <f aca="false">E235-D235</f>
        <v>0</v>
      </c>
      <c r="G235" s="31"/>
      <c r="H235" s="31"/>
      <c r="I235" s="35" t="n">
        <f aca="false">H235-G235</f>
        <v>0</v>
      </c>
      <c r="J235" s="31"/>
      <c r="O235" s="36"/>
    </row>
    <row r="236" customFormat="false" ht="63.75" hidden="true" customHeight="true" outlineLevel="0" collapsed="false">
      <c r="A236" s="59" t="s">
        <v>72</v>
      </c>
      <c r="B236" s="47" t="s">
        <v>114</v>
      </c>
      <c r="C236" s="30" t="s">
        <v>80</v>
      </c>
      <c r="D236" s="49" t="n">
        <f aca="false">SUM(D238+D239)</f>
        <v>0</v>
      </c>
      <c r="E236" s="34" t="n">
        <f aca="false">SUM(E238+E239)</f>
        <v>0</v>
      </c>
      <c r="F236" s="34" t="n">
        <f aca="false">E236-D236</f>
        <v>0</v>
      </c>
      <c r="G236" s="34" t="n">
        <f aca="false">SUM(G238+G239)</f>
        <v>0</v>
      </c>
      <c r="H236" s="34" t="n">
        <f aca="false">SUM(H238+H239)</f>
        <v>0</v>
      </c>
      <c r="I236" s="35" t="n">
        <f aca="false">H236-G236</f>
        <v>0</v>
      </c>
      <c r="J236" s="31" t="s">
        <v>56</v>
      </c>
    </row>
    <row r="237" s="9" customFormat="true" ht="18.75" hidden="true" customHeight="true" outlineLevel="0" collapsed="false">
      <c r="A237" s="57"/>
      <c r="B237" s="38" t="s">
        <v>18</v>
      </c>
      <c r="C237" s="41"/>
      <c r="D237" s="27"/>
      <c r="E237" s="28"/>
      <c r="F237" s="28" t="n">
        <f aca="false">E237-D237</f>
        <v>0</v>
      </c>
      <c r="G237" s="28"/>
      <c r="H237" s="28"/>
      <c r="I237" s="29" t="n">
        <f aca="false">H237-G237</f>
        <v>0</v>
      </c>
      <c r="J237" s="31"/>
    </row>
    <row r="238" s="9" customFormat="true" ht="18.75" hidden="true" customHeight="true" outlineLevel="0" collapsed="false">
      <c r="A238" s="59"/>
      <c r="B238" s="33" t="s">
        <v>19</v>
      </c>
      <c r="C238" s="30"/>
      <c r="D238" s="49"/>
      <c r="E238" s="34"/>
      <c r="F238" s="34" t="n">
        <f aca="false">E238-D238</f>
        <v>0</v>
      </c>
      <c r="G238" s="34"/>
      <c r="H238" s="34"/>
      <c r="I238" s="35" t="n">
        <f aca="false">H238-G238</f>
        <v>0</v>
      </c>
      <c r="J238" s="31"/>
    </row>
    <row r="239" s="9" customFormat="true" ht="18.75" hidden="true" customHeight="true" outlineLevel="0" collapsed="false">
      <c r="A239" s="59"/>
      <c r="B239" s="38" t="s">
        <v>20</v>
      </c>
      <c r="C239" s="66"/>
      <c r="D239" s="49"/>
      <c r="E239" s="34"/>
      <c r="F239" s="34" t="n">
        <f aca="false">E239-D239</f>
        <v>0</v>
      </c>
      <c r="G239" s="34"/>
      <c r="H239" s="34"/>
      <c r="I239" s="35" t="n">
        <f aca="false">H239-G239</f>
        <v>0</v>
      </c>
      <c r="J239" s="31"/>
    </row>
    <row r="240" customFormat="false" ht="54.75" hidden="true" customHeight="true" outlineLevel="0" collapsed="false">
      <c r="A240" s="30" t="s">
        <v>112</v>
      </c>
      <c r="B240" s="47" t="s">
        <v>115</v>
      </c>
      <c r="C240" s="30" t="s">
        <v>80</v>
      </c>
      <c r="D240" s="49" t="n">
        <f aca="false">SUM(D242:D243)</f>
        <v>0</v>
      </c>
      <c r="E240" s="34" t="n">
        <f aca="false">SUM(E242:E243)</f>
        <v>0</v>
      </c>
      <c r="F240" s="34" t="n">
        <f aca="false">E240-D240</f>
        <v>0</v>
      </c>
      <c r="G240" s="34" t="n">
        <f aca="false">SUM(G242:G243)</f>
        <v>0</v>
      </c>
      <c r="H240" s="34" t="n">
        <f aca="false">SUM(H242:H243)</f>
        <v>0</v>
      </c>
      <c r="I240" s="35" t="n">
        <f aca="false">H240-G240</f>
        <v>0</v>
      </c>
      <c r="J240" s="31" t="s">
        <v>56</v>
      </c>
    </row>
    <row r="241" s="9" customFormat="true" ht="18.75" hidden="true" customHeight="true" outlineLevel="0" collapsed="false">
      <c r="A241" s="57"/>
      <c r="B241" s="38" t="s">
        <v>18</v>
      </c>
      <c r="C241" s="41"/>
      <c r="D241" s="27"/>
      <c r="E241" s="28"/>
      <c r="F241" s="28" t="n">
        <f aca="false">E241-D241</f>
        <v>0</v>
      </c>
      <c r="G241" s="28"/>
      <c r="H241" s="28"/>
      <c r="I241" s="29" t="n">
        <f aca="false">H241-G241</f>
        <v>0</v>
      </c>
      <c r="J241" s="31"/>
    </row>
    <row r="242" s="9" customFormat="true" ht="18.75" hidden="true" customHeight="true" outlineLevel="0" collapsed="false">
      <c r="A242" s="59"/>
      <c r="B242" s="33" t="s">
        <v>19</v>
      </c>
      <c r="C242" s="30"/>
      <c r="D242" s="49"/>
      <c r="E242" s="34"/>
      <c r="F242" s="34" t="n">
        <f aca="false">E242-D242</f>
        <v>0</v>
      </c>
      <c r="G242" s="34"/>
      <c r="H242" s="34"/>
      <c r="I242" s="35" t="n">
        <f aca="false">H242-G242</f>
        <v>0</v>
      </c>
      <c r="J242" s="31"/>
      <c r="N242" s="4"/>
    </row>
    <row r="243" s="9" customFormat="true" ht="18.75" hidden="true" customHeight="true" outlineLevel="0" collapsed="false">
      <c r="A243" s="59"/>
      <c r="B243" s="38" t="s">
        <v>20</v>
      </c>
      <c r="C243" s="66"/>
      <c r="D243" s="49"/>
      <c r="E243" s="34"/>
      <c r="F243" s="34" t="n">
        <f aca="false">E243-D243</f>
        <v>0</v>
      </c>
      <c r="G243" s="34"/>
      <c r="H243" s="34"/>
      <c r="I243" s="35" t="n">
        <f aca="false">H243-G243</f>
        <v>0</v>
      </c>
      <c r="J243" s="31"/>
    </row>
    <row r="244" customFormat="false" ht="50.25" hidden="false" customHeight="true" outlineLevel="0" collapsed="false">
      <c r="A244" s="30" t="s">
        <v>69</v>
      </c>
      <c r="B244" s="69" t="s">
        <v>116</v>
      </c>
      <c r="C244" s="30" t="s">
        <v>80</v>
      </c>
      <c r="D244" s="49" t="n">
        <f aca="false">SUM(D246:D247)</f>
        <v>1216612</v>
      </c>
      <c r="E244" s="49" t="n">
        <f aca="false">SUM(E246:E247)</f>
        <v>1216612</v>
      </c>
      <c r="F244" s="31" t="n">
        <f aca="false">E244-D244</f>
        <v>0</v>
      </c>
      <c r="G244" s="31" t="n">
        <f aca="false">SUM(G246:G247)</f>
        <v>1695867.2</v>
      </c>
      <c r="H244" s="31" t="n">
        <f aca="false">SUM(H246:H247)</f>
        <v>1695867.2</v>
      </c>
      <c r="I244" s="35" t="n">
        <f aca="false">H244-G244</f>
        <v>0</v>
      </c>
      <c r="J244" s="31" t="s">
        <v>56</v>
      </c>
    </row>
    <row r="245" s="9" customFormat="true" ht="18.75" hidden="false" customHeight="true" outlineLevel="0" collapsed="false">
      <c r="A245" s="57"/>
      <c r="B245" s="38" t="s">
        <v>18</v>
      </c>
      <c r="C245" s="41"/>
      <c r="D245" s="27"/>
      <c r="E245" s="27"/>
      <c r="F245" s="23" t="n">
        <f aca="false">E245-D245</f>
        <v>0</v>
      </c>
      <c r="G245" s="23"/>
      <c r="H245" s="23"/>
      <c r="I245" s="29" t="n">
        <f aca="false">H245-G245</f>
        <v>0</v>
      </c>
      <c r="J245" s="31"/>
    </row>
    <row r="246" s="9" customFormat="true" ht="18.75" hidden="false" customHeight="true" outlineLevel="0" collapsed="false">
      <c r="A246" s="59"/>
      <c r="B246" s="33" t="s">
        <v>19</v>
      </c>
      <c r="C246" s="30"/>
      <c r="D246" s="49" t="n">
        <f aca="false">319440+6612</f>
        <v>326052</v>
      </c>
      <c r="E246" s="49" t="n">
        <f aca="false">319440+6612</f>
        <v>326052</v>
      </c>
      <c r="F246" s="31" t="n">
        <f aca="false">E246-D246</f>
        <v>0</v>
      </c>
      <c r="G246" s="31" t="n">
        <f aca="false">445276+9216.4</f>
        <v>454492.4</v>
      </c>
      <c r="H246" s="31" t="n">
        <f aca="false">445276+9216.4</f>
        <v>454492.4</v>
      </c>
      <c r="I246" s="35" t="n">
        <f aca="false">H246-G246</f>
        <v>0</v>
      </c>
      <c r="J246" s="31"/>
      <c r="N246" s="4"/>
    </row>
    <row r="247" s="9" customFormat="true" ht="18.75" hidden="false" customHeight="true" outlineLevel="0" collapsed="false">
      <c r="A247" s="59"/>
      <c r="B247" s="38" t="s">
        <v>20</v>
      </c>
      <c r="C247" s="66"/>
      <c r="D247" s="49" t="n">
        <v>890560</v>
      </c>
      <c r="E247" s="49" t="n">
        <v>890560</v>
      </c>
      <c r="F247" s="31" t="n">
        <f aca="false">E247-D247</f>
        <v>0</v>
      </c>
      <c r="G247" s="31" t="n">
        <v>1241374.8</v>
      </c>
      <c r="H247" s="31" t="n">
        <v>1241374.8</v>
      </c>
      <c r="I247" s="35" t="n">
        <f aca="false">H247-G247</f>
        <v>0</v>
      </c>
      <c r="J247" s="31"/>
    </row>
    <row r="248" customFormat="false" ht="53.25" hidden="false" customHeight="true" outlineLevel="0" collapsed="false">
      <c r="A248" s="30" t="s">
        <v>91</v>
      </c>
      <c r="B248" s="47" t="s">
        <v>117</v>
      </c>
      <c r="C248" s="30" t="s">
        <v>80</v>
      </c>
      <c r="D248" s="31" t="n">
        <f aca="false">SUM(D250:D251)</f>
        <v>750058.1</v>
      </c>
      <c r="E248" s="49" t="n">
        <f aca="false">SUM(E250:E251)</f>
        <v>837314</v>
      </c>
      <c r="F248" s="34" t="n">
        <f aca="false">E248-D248</f>
        <v>87255.9</v>
      </c>
      <c r="G248" s="34" t="n">
        <f aca="false">SUM(G250:G251)</f>
        <v>0</v>
      </c>
      <c r="H248" s="34" t="n">
        <f aca="false">SUM(H250:H251)</f>
        <v>0</v>
      </c>
      <c r="I248" s="35" t="n">
        <f aca="false">H248-G248</f>
        <v>0</v>
      </c>
      <c r="J248" s="31" t="s">
        <v>56</v>
      </c>
    </row>
    <row r="249" s="9" customFormat="true" ht="18.75" hidden="false" customHeight="true" outlineLevel="0" collapsed="false">
      <c r="A249" s="57"/>
      <c r="B249" s="38" t="s">
        <v>18</v>
      </c>
      <c r="C249" s="41"/>
      <c r="D249" s="23"/>
      <c r="E249" s="23"/>
      <c r="F249" s="28" t="n">
        <f aca="false">E249-D249</f>
        <v>0</v>
      </c>
      <c r="G249" s="28"/>
      <c r="H249" s="28"/>
      <c r="I249" s="29" t="n">
        <f aca="false">H249-G249</f>
        <v>0</v>
      </c>
      <c r="J249" s="31"/>
    </row>
    <row r="250" s="9" customFormat="true" ht="18.75" hidden="false" customHeight="true" outlineLevel="0" collapsed="false">
      <c r="A250" s="59"/>
      <c r="B250" s="33" t="s">
        <v>19</v>
      </c>
      <c r="C250" s="30"/>
      <c r="D250" s="31" t="n">
        <f aca="false">196940+4075.6</f>
        <v>201015.6</v>
      </c>
      <c r="E250" s="31" t="n">
        <f aca="false">196940+4075.6+23384.6</f>
        <v>224400.2</v>
      </c>
      <c r="F250" s="34" t="n">
        <f aca="false">E250-D250</f>
        <v>23384.6</v>
      </c>
      <c r="G250" s="34"/>
      <c r="H250" s="34"/>
      <c r="I250" s="35" t="n">
        <f aca="false">H250-G250</f>
        <v>0</v>
      </c>
      <c r="J250" s="31"/>
      <c r="N250" s="4"/>
    </row>
    <row r="251" s="9" customFormat="true" ht="18.75" hidden="false" customHeight="true" outlineLevel="0" collapsed="false">
      <c r="A251" s="59"/>
      <c r="B251" s="38" t="s">
        <v>20</v>
      </c>
      <c r="C251" s="66"/>
      <c r="D251" s="31" t="n">
        <v>549042.5</v>
      </c>
      <c r="E251" s="31" t="n">
        <f aca="false">549042.5+63871.3</f>
        <v>612913.8</v>
      </c>
      <c r="F251" s="34" t="n">
        <f aca="false">E251-D251</f>
        <v>63871.3000000001</v>
      </c>
      <c r="G251" s="34"/>
      <c r="H251" s="34"/>
      <c r="I251" s="35" t="n">
        <f aca="false">H251-G251</f>
        <v>0</v>
      </c>
      <c r="J251" s="31"/>
    </row>
    <row r="252" s="9" customFormat="true" ht="28.5" hidden="false" customHeight="true" outlineLevel="0" collapsed="false">
      <c r="A252" s="40" t="s">
        <v>118</v>
      </c>
      <c r="B252" s="70" t="s">
        <v>119</v>
      </c>
      <c r="C252" s="61" t="s">
        <v>120</v>
      </c>
      <c r="D252" s="71" t="n">
        <f aca="false">D253</f>
        <v>18799</v>
      </c>
      <c r="E252" s="71" t="n">
        <f aca="false">E253</f>
        <v>18799</v>
      </c>
      <c r="F252" s="25" t="n">
        <f aca="false">E252-D252</f>
        <v>0</v>
      </c>
      <c r="G252" s="25" t="n">
        <f aca="false">G253</f>
        <v>0</v>
      </c>
      <c r="H252" s="25" t="n">
        <f aca="false">H253</f>
        <v>0</v>
      </c>
      <c r="I252" s="72" t="n">
        <f aca="false">H252-G252</f>
        <v>0</v>
      </c>
      <c r="J252" s="31"/>
    </row>
    <row r="253" s="56" customFormat="true" ht="25.5" hidden="false" customHeight="true" outlineLevel="0" collapsed="false">
      <c r="A253" s="73"/>
      <c r="B253" s="74" t="s">
        <v>121</v>
      </c>
      <c r="C253" s="75" t="s">
        <v>122</v>
      </c>
      <c r="D253" s="76" t="n">
        <f aca="false">D255</f>
        <v>18799</v>
      </c>
      <c r="E253" s="76" t="n">
        <f aca="false">E255</f>
        <v>18799</v>
      </c>
      <c r="F253" s="77" t="n">
        <f aca="false">E253-D253</f>
        <v>0</v>
      </c>
      <c r="G253" s="77" t="n">
        <f aca="false">G255</f>
        <v>0</v>
      </c>
      <c r="H253" s="77" t="n">
        <f aca="false">H255</f>
        <v>0</v>
      </c>
      <c r="I253" s="78" t="n">
        <f aca="false">H253-G253</f>
        <v>0</v>
      </c>
      <c r="J253" s="55"/>
    </row>
    <row r="254" s="56" customFormat="true" ht="39.75" hidden="false" customHeight="true" outlineLevel="0" collapsed="false">
      <c r="A254" s="73"/>
      <c r="B254" s="46" t="s">
        <v>123</v>
      </c>
      <c r="C254" s="61" t="s">
        <v>122</v>
      </c>
      <c r="D254" s="76" t="n">
        <f aca="false">D255</f>
        <v>18799</v>
      </c>
      <c r="E254" s="76" t="n">
        <f aca="false">E255</f>
        <v>18799</v>
      </c>
      <c r="F254" s="77" t="n">
        <f aca="false">E254-D254</f>
        <v>0</v>
      </c>
      <c r="G254" s="77" t="n">
        <f aca="false">G255</f>
        <v>0</v>
      </c>
      <c r="H254" s="77" t="n">
        <f aca="false">H255</f>
        <v>0</v>
      </c>
      <c r="I254" s="78" t="n">
        <f aca="false">H254-G254</f>
        <v>0</v>
      </c>
      <c r="J254" s="55"/>
    </row>
    <row r="255" s="9" customFormat="true" ht="34.5" hidden="false" customHeight="true" outlineLevel="0" collapsed="false">
      <c r="A255" s="79"/>
      <c r="B255" s="67" t="s">
        <v>124</v>
      </c>
      <c r="C255" s="61" t="s">
        <v>122</v>
      </c>
      <c r="D255" s="71" t="n">
        <f aca="false">D257+D258</f>
        <v>18799</v>
      </c>
      <c r="E255" s="71" t="n">
        <f aca="false">E257+E258</f>
        <v>18799</v>
      </c>
      <c r="F255" s="25" t="n">
        <f aca="false">E255-D255</f>
        <v>0</v>
      </c>
      <c r="G255" s="25" t="n">
        <f aca="false">G257+G258</f>
        <v>0</v>
      </c>
      <c r="H255" s="25" t="n">
        <f aca="false">H257+H258</f>
        <v>0</v>
      </c>
      <c r="I255" s="72" t="n">
        <f aca="false">H255-G255</f>
        <v>0</v>
      </c>
      <c r="J255" s="31"/>
    </row>
    <row r="256" s="9" customFormat="true" ht="18.75" hidden="false" customHeight="true" outlineLevel="0" collapsed="false">
      <c r="A256" s="79"/>
      <c r="B256" s="80" t="s">
        <v>18</v>
      </c>
      <c r="C256" s="61"/>
      <c r="D256" s="71"/>
      <c r="E256" s="71"/>
      <c r="F256" s="25" t="n">
        <f aca="false">E256-D256</f>
        <v>0</v>
      </c>
      <c r="G256" s="25"/>
      <c r="H256" s="25"/>
      <c r="I256" s="72" t="n">
        <f aca="false">H256-G256</f>
        <v>0</v>
      </c>
      <c r="J256" s="31"/>
      <c r="O256" s="81"/>
    </row>
    <row r="257" s="9" customFormat="true" ht="18.75" hidden="false" customHeight="true" outlineLevel="0" collapsed="false">
      <c r="A257" s="79"/>
      <c r="B257" s="33" t="s">
        <v>19</v>
      </c>
      <c r="C257" s="61"/>
      <c r="D257" s="82" t="n">
        <f aca="false">D265+D261</f>
        <v>18799</v>
      </c>
      <c r="E257" s="82" t="n">
        <f aca="false">E265+E261</f>
        <v>18799</v>
      </c>
      <c r="F257" s="83" t="n">
        <f aca="false">E257-D257</f>
        <v>0</v>
      </c>
      <c r="G257" s="83" t="n">
        <f aca="false">G265+G261</f>
        <v>0</v>
      </c>
      <c r="H257" s="83" t="n">
        <f aca="false">H265+H261</f>
        <v>0</v>
      </c>
      <c r="I257" s="84" t="n">
        <f aca="false">H257-G257</f>
        <v>0</v>
      </c>
      <c r="J257" s="31"/>
      <c r="O257" s="36"/>
    </row>
    <row r="258" s="9" customFormat="true" ht="18.75" hidden="true" customHeight="true" outlineLevel="0" collapsed="false">
      <c r="A258" s="79"/>
      <c r="B258" s="38" t="s">
        <v>20</v>
      </c>
      <c r="C258" s="61"/>
      <c r="D258" s="82" t="n">
        <f aca="false">D266+D262</f>
        <v>0</v>
      </c>
      <c r="E258" s="82" t="n">
        <f aca="false">E266+E262</f>
        <v>0</v>
      </c>
      <c r="F258" s="83" t="n">
        <f aca="false">E258-D258</f>
        <v>0</v>
      </c>
      <c r="G258" s="83" t="n">
        <f aca="false">G266+G262</f>
        <v>0</v>
      </c>
      <c r="H258" s="83" t="n">
        <f aca="false">H266+H262</f>
        <v>0</v>
      </c>
      <c r="I258" s="84" t="n">
        <f aca="false">H258-G258</f>
        <v>0</v>
      </c>
      <c r="J258" s="31"/>
      <c r="O258" s="85"/>
    </row>
    <row r="259" customFormat="false" ht="66" hidden="false" customHeight="true" outlineLevel="0" collapsed="false">
      <c r="A259" s="30" t="s">
        <v>93</v>
      </c>
      <c r="B259" s="47" t="s">
        <v>125</v>
      </c>
      <c r="C259" s="30" t="s">
        <v>122</v>
      </c>
      <c r="D259" s="49" t="n">
        <f aca="false">D261+D262</f>
        <v>18799</v>
      </c>
      <c r="E259" s="49" t="n">
        <f aca="false">E261+E262</f>
        <v>18799</v>
      </c>
      <c r="F259" s="34" t="n">
        <f aca="false">E259-D259</f>
        <v>0</v>
      </c>
      <c r="G259" s="34" t="n">
        <f aca="false">G261+G262</f>
        <v>0</v>
      </c>
      <c r="H259" s="34" t="n">
        <f aca="false">H261+H262</f>
        <v>0</v>
      </c>
      <c r="I259" s="35" t="n">
        <f aca="false">H259-G259</f>
        <v>0</v>
      </c>
      <c r="J259" s="31" t="s">
        <v>56</v>
      </c>
      <c r="O259" s="81"/>
    </row>
    <row r="260" s="9" customFormat="true" ht="18.75" hidden="false" customHeight="true" outlineLevel="0" collapsed="false">
      <c r="A260" s="79"/>
      <c r="B260" s="80" t="s">
        <v>18</v>
      </c>
      <c r="C260" s="86"/>
      <c r="D260" s="83"/>
      <c r="E260" s="82"/>
      <c r="F260" s="83" t="n">
        <f aca="false">E260-D260</f>
        <v>0</v>
      </c>
      <c r="G260" s="83"/>
      <c r="H260" s="83"/>
      <c r="I260" s="84" t="n">
        <f aca="false">H260-G260</f>
        <v>0</v>
      </c>
      <c r="J260" s="31"/>
      <c r="O260" s="36"/>
    </row>
    <row r="261" s="9" customFormat="true" ht="18.75" hidden="false" customHeight="true" outlineLevel="0" collapsed="false">
      <c r="A261" s="79"/>
      <c r="B261" s="33" t="s">
        <v>19</v>
      </c>
      <c r="C261" s="86"/>
      <c r="D261" s="82" t="n">
        <v>18799</v>
      </c>
      <c r="E261" s="82" t="n">
        <v>18799</v>
      </c>
      <c r="F261" s="83" t="n">
        <f aca="false">E261-D261</f>
        <v>0</v>
      </c>
      <c r="G261" s="83"/>
      <c r="H261" s="83"/>
      <c r="I261" s="84" t="n">
        <f aca="false">H261-G261</f>
        <v>0</v>
      </c>
      <c r="J261" s="31"/>
      <c r="O261" s="85"/>
    </row>
    <row r="262" s="9" customFormat="true" ht="18.75" hidden="true" customHeight="true" outlineLevel="0" collapsed="false">
      <c r="A262" s="79"/>
      <c r="B262" s="38" t="s">
        <v>20</v>
      </c>
      <c r="C262" s="86"/>
      <c r="D262" s="83"/>
      <c r="E262" s="83"/>
      <c r="F262" s="83" t="n">
        <f aca="false">E262-D262</f>
        <v>0</v>
      </c>
      <c r="G262" s="83"/>
      <c r="H262" s="83"/>
      <c r="I262" s="84" t="n">
        <f aca="false">H262-G262</f>
        <v>0</v>
      </c>
      <c r="J262" s="31"/>
    </row>
    <row r="263" customFormat="false" ht="60" hidden="true" customHeight="true" outlineLevel="0" collapsed="false">
      <c r="A263" s="30" t="s">
        <v>69</v>
      </c>
      <c r="B263" s="47" t="s">
        <v>126</v>
      </c>
      <c r="C263" s="30" t="s">
        <v>122</v>
      </c>
      <c r="D263" s="34" t="n">
        <f aca="false">D265+D266</f>
        <v>0</v>
      </c>
      <c r="E263" s="34" t="n">
        <f aca="false">E265+E266</f>
        <v>0</v>
      </c>
      <c r="F263" s="34" t="n">
        <f aca="false">E263-D263</f>
        <v>0</v>
      </c>
      <c r="G263" s="34" t="n">
        <f aca="false">G265+G266</f>
        <v>0</v>
      </c>
      <c r="H263" s="34" t="n">
        <f aca="false">H265+H266</f>
        <v>0</v>
      </c>
      <c r="I263" s="35" t="n">
        <f aca="false">H263-G263</f>
        <v>0</v>
      </c>
      <c r="J263" s="31" t="s">
        <v>56</v>
      </c>
    </row>
    <row r="264" s="9" customFormat="true" ht="18.75" hidden="true" customHeight="true" outlineLevel="0" collapsed="false">
      <c r="A264" s="79"/>
      <c r="B264" s="80" t="s">
        <v>18</v>
      </c>
      <c r="C264" s="86"/>
      <c r="D264" s="83"/>
      <c r="E264" s="83"/>
      <c r="F264" s="83" t="n">
        <f aca="false">E264-D264</f>
        <v>0</v>
      </c>
      <c r="G264" s="83"/>
      <c r="H264" s="83"/>
      <c r="I264" s="84" t="n">
        <f aca="false">H264-G264</f>
        <v>0</v>
      </c>
      <c r="J264" s="31"/>
    </row>
    <row r="265" s="9" customFormat="true" ht="18.75" hidden="true" customHeight="true" outlineLevel="0" collapsed="false">
      <c r="A265" s="79"/>
      <c r="B265" s="33" t="s">
        <v>19</v>
      </c>
      <c r="C265" s="86"/>
      <c r="D265" s="83"/>
      <c r="E265" s="83"/>
      <c r="F265" s="83" t="n">
        <f aca="false">E265-D265</f>
        <v>0</v>
      </c>
      <c r="G265" s="83"/>
      <c r="H265" s="83"/>
      <c r="I265" s="84" t="n">
        <f aca="false">H265-G265</f>
        <v>0</v>
      </c>
      <c r="J265" s="31"/>
    </row>
    <row r="266" s="9" customFormat="true" ht="18.75" hidden="true" customHeight="true" outlineLevel="0" collapsed="false">
      <c r="A266" s="79"/>
      <c r="B266" s="38" t="s">
        <v>20</v>
      </c>
      <c r="C266" s="86"/>
      <c r="D266" s="83"/>
      <c r="E266" s="83"/>
      <c r="F266" s="83" t="n">
        <f aca="false">E266-D266</f>
        <v>0</v>
      </c>
      <c r="G266" s="83"/>
      <c r="H266" s="83"/>
      <c r="I266" s="84" t="n">
        <f aca="false">H266-G266</f>
        <v>0</v>
      </c>
      <c r="J266" s="31"/>
    </row>
    <row r="267" s="9" customFormat="true" ht="18.75" hidden="true" customHeight="true" outlineLevel="0" collapsed="false">
      <c r="A267" s="40" t="s">
        <v>118</v>
      </c>
      <c r="B267" s="87" t="s">
        <v>127</v>
      </c>
      <c r="C267" s="41" t="s">
        <v>128</v>
      </c>
      <c r="D267" s="28" t="n">
        <f aca="false">SUM(D269:D271)</f>
        <v>0</v>
      </c>
      <c r="E267" s="28" t="n">
        <f aca="false">SUM(E269:E271)</f>
        <v>0</v>
      </c>
      <c r="F267" s="28" t="n">
        <f aca="false">E267-D267</f>
        <v>0</v>
      </c>
      <c r="G267" s="28" t="n">
        <f aca="false">SUM(G269:G271)</f>
        <v>0</v>
      </c>
      <c r="H267" s="28" t="n">
        <f aca="false">SUM(H269:H271)</f>
        <v>0</v>
      </c>
      <c r="I267" s="29" t="n">
        <f aca="false">H267-G267</f>
        <v>0</v>
      </c>
      <c r="J267" s="31" t="n">
        <f aca="false">SUM(J269:J271)</f>
        <v>0</v>
      </c>
      <c r="O267" s="3"/>
    </row>
    <row r="268" customFormat="false" ht="18.75" hidden="true" customHeight="true" outlineLevel="0" collapsed="false">
      <c r="A268" s="41"/>
      <c r="B268" s="60" t="s">
        <v>18</v>
      </c>
      <c r="C268" s="30"/>
      <c r="D268" s="34"/>
      <c r="E268" s="34"/>
      <c r="F268" s="34" t="n">
        <f aca="false">E268-D268</f>
        <v>0</v>
      </c>
      <c r="G268" s="34"/>
      <c r="H268" s="34"/>
      <c r="I268" s="35" t="n">
        <f aca="false">H268-G268</f>
        <v>0</v>
      </c>
      <c r="J268" s="31"/>
      <c r="O268" s="88"/>
    </row>
    <row r="269" customFormat="false" ht="18.75" hidden="true" customHeight="true" outlineLevel="0" collapsed="false">
      <c r="A269" s="41"/>
      <c r="B269" s="48" t="s">
        <v>19</v>
      </c>
      <c r="C269" s="30"/>
      <c r="D269" s="34" t="n">
        <f aca="false">D276</f>
        <v>0</v>
      </c>
      <c r="E269" s="34" t="n">
        <f aca="false">E276</f>
        <v>0</v>
      </c>
      <c r="F269" s="34" t="n">
        <f aca="false">E269-D269</f>
        <v>0</v>
      </c>
      <c r="G269" s="34" t="n">
        <f aca="false">G276</f>
        <v>0</v>
      </c>
      <c r="H269" s="34" t="n">
        <f aca="false">H276</f>
        <v>0</v>
      </c>
      <c r="I269" s="35" t="n">
        <f aca="false">H269-G269</f>
        <v>0</v>
      </c>
      <c r="J269" s="39" t="n">
        <f aca="false">J276</f>
        <v>0</v>
      </c>
      <c r="O269" s="88"/>
    </row>
    <row r="270" customFormat="false" ht="18.75" hidden="true" customHeight="true" outlineLevel="0" collapsed="false">
      <c r="A270" s="41"/>
      <c r="B270" s="60" t="s">
        <v>20</v>
      </c>
      <c r="C270" s="30"/>
      <c r="D270" s="34" t="n">
        <f aca="false">D277</f>
        <v>0</v>
      </c>
      <c r="E270" s="34" t="n">
        <f aca="false">E277</f>
        <v>0</v>
      </c>
      <c r="F270" s="34" t="n">
        <f aca="false">E270-D270</f>
        <v>0</v>
      </c>
      <c r="G270" s="34" t="n">
        <f aca="false">G277</f>
        <v>0</v>
      </c>
      <c r="H270" s="34" t="n">
        <f aca="false">H277</f>
        <v>0</v>
      </c>
      <c r="I270" s="35" t="n">
        <f aca="false">H270-G270</f>
        <v>0</v>
      </c>
      <c r="J270" s="39" t="n">
        <f aca="false">J277</f>
        <v>0</v>
      </c>
    </row>
    <row r="271" customFormat="false" ht="18.75" hidden="true" customHeight="true" outlineLevel="0" collapsed="false">
      <c r="A271" s="41"/>
      <c r="B271" s="48" t="s">
        <v>21</v>
      </c>
      <c r="C271" s="30"/>
      <c r="D271" s="34" t="n">
        <f aca="false">D278</f>
        <v>0</v>
      </c>
      <c r="E271" s="34" t="n">
        <f aca="false">E278</f>
        <v>0</v>
      </c>
      <c r="F271" s="34" t="n">
        <f aca="false">E271-D271</f>
        <v>0</v>
      </c>
      <c r="G271" s="34" t="n">
        <f aca="false">G278</f>
        <v>0</v>
      </c>
      <c r="H271" s="34" t="n">
        <f aca="false">H278</f>
        <v>0</v>
      </c>
      <c r="I271" s="35" t="n">
        <f aca="false">H271-G271</f>
        <v>0</v>
      </c>
      <c r="J271" s="39" t="n">
        <f aca="false">J278</f>
        <v>0</v>
      </c>
    </row>
    <row r="272" s="56" customFormat="true" ht="18.75" hidden="true" customHeight="true" outlineLevel="0" collapsed="false">
      <c r="A272" s="43"/>
      <c r="B272" s="42" t="s">
        <v>129</v>
      </c>
      <c r="C272" s="43" t="s">
        <v>130</v>
      </c>
      <c r="D272" s="44" t="n">
        <f aca="false">D273</f>
        <v>0</v>
      </c>
      <c r="E272" s="44" t="n">
        <f aca="false">E273</f>
        <v>0</v>
      </c>
      <c r="F272" s="44" t="n">
        <f aca="false">E272-D272</f>
        <v>0</v>
      </c>
      <c r="G272" s="44" t="n">
        <f aca="false">G273</f>
        <v>0</v>
      </c>
      <c r="H272" s="44" t="n">
        <f aca="false">H273</f>
        <v>0</v>
      </c>
      <c r="I272" s="45" t="n">
        <f aca="false">H272-G272</f>
        <v>0</v>
      </c>
      <c r="J272" s="54"/>
    </row>
    <row r="273" s="9" customFormat="true" ht="49.5" hidden="true" customHeight="true" outlineLevel="0" collapsed="false">
      <c r="A273" s="41"/>
      <c r="B273" s="46" t="s">
        <v>131</v>
      </c>
      <c r="C273" s="41" t="s">
        <v>130</v>
      </c>
      <c r="D273" s="28" t="n">
        <f aca="false">D274</f>
        <v>0</v>
      </c>
      <c r="E273" s="28" t="n">
        <f aca="false">E274</f>
        <v>0</v>
      </c>
      <c r="F273" s="28" t="n">
        <f aca="false">E273-D273</f>
        <v>0</v>
      </c>
      <c r="G273" s="28" t="n">
        <f aca="false">G274</f>
        <v>0</v>
      </c>
      <c r="H273" s="28" t="n">
        <f aca="false">H274</f>
        <v>0</v>
      </c>
      <c r="I273" s="29" t="n">
        <f aca="false">H273-G273</f>
        <v>0</v>
      </c>
      <c r="J273" s="31"/>
    </row>
    <row r="274" customFormat="false" ht="60.75" hidden="true" customHeight="true" outlineLevel="0" collapsed="false">
      <c r="A274" s="30" t="s">
        <v>132</v>
      </c>
      <c r="B274" s="47" t="s">
        <v>133</v>
      </c>
      <c r="C274" s="30" t="s">
        <v>130</v>
      </c>
      <c r="D274" s="34" t="n">
        <f aca="false">SUM(D276:D278)</f>
        <v>0</v>
      </c>
      <c r="E274" s="34" t="n">
        <f aca="false">SUM(E276:E278)</f>
        <v>0</v>
      </c>
      <c r="F274" s="34" t="n">
        <f aca="false">E274-D274</f>
        <v>0</v>
      </c>
      <c r="G274" s="34" t="n">
        <f aca="false">SUM(G276:G278)</f>
        <v>0</v>
      </c>
      <c r="H274" s="34" t="n">
        <f aca="false">SUM(H276:H278)</f>
        <v>0</v>
      </c>
      <c r="I274" s="35" t="n">
        <f aca="false">H274-G274</f>
        <v>0</v>
      </c>
      <c r="J274" s="31" t="s">
        <v>134</v>
      </c>
    </row>
    <row r="275" s="9" customFormat="true" ht="18.75" hidden="true" customHeight="true" outlineLevel="0" collapsed="false">
      <c r="A275" s="41"/>
      <c r="B275" s="48" t="s">
        <v>18</v>
      </c>
      <c r="C275" s="30"/>
      <c r="D275" s="34"/>
      <c r="E275" s="34"/>
      <c r="F275" s="34" t="n">
        <f aca="false">E275-D275</f>
        <v>0</v>
      </c>
      <c r="G275" s="34"/>
      <c r="H275" s="34"/>
      <c r="I275" s="35" t="n">
        <f aca="false">H275-G275</f>
        <v>0</v>
      </c>
      <c r="J275" s="31"/>
    </row>
    <row r="276" s="9" customFormat="true" ht="18.75" hidden="true" customHeight="true" outlineLevel="0" collapsed="false">
      <c r="A276" s="41"/>
      <c r="B276" s="48" t="s">
        <v>19</v>
      </c>
      <c r="C276" s="41"/>
      <c r="D276" s="34"/>
      <c r="E276" s="34"/>
      <c r="F276" s="34" t="n">
        <f aca="false">E276-D276</f>
        <v>0</v>
      </c>
      <c r="G276" s="34"/>
      <c r="H276" s="34"/>
      <c r="I276" s="35" t="n">
        <f aca="false">H276-G276</f>
        <v>0</v>
      </c>
      <c r="J276" s="31"/>
    </row>
    <row r="277" s="9" customFormat="true" ht="18.75" hidden="true" customHeight="true" outlineLevel="0" collapsed="false">
      <c r="A277" s="41"/>
      <c r="B277" s="60" t="s">
        <v>20</v>
      </c>
      <c r="C277" s="30"/>
      <c r="D277" s="34"/>
      <c r="E277" s="34"/>
      <c r="F277" s="34" t="n">
        <f aca="false">E277-D277</f>
        <v>0</v>
      </c>
      <c r="G277" s="34"/>
      <c r="H277" s="34"/>
      <c r="I277" s="35" t="n">
        <f aca="false">H277-G277</f>
        <v>0</v>
      </c>
      <c r="J277" s="31"/>
      <c r="N277" s="5"/>
      <c r="O277" s="5"/>
      <c r="P277" s="5"/>
      <c r="Q277" s="5"/>
      <c r="R277" s="89"/>
    </row>
    <row r="278" s="9" customFormat="true" ht="18.75" hidden="true" customHeight="true" outlineLevel="0" collapsed="false">
      <c r="A278" s="41"/>
      <c r="B278" s="48" t="s">
        <v>21</v>
      </c>
      <c r="C278" s="30"/>
      <c r="D278" s="34"/>
      <c r="E278" s="34"/>
      <c r="F278" s="34" t="n">
        <f aca="false">E278-D278</f>
        <v>0</v>
      </c>
      <c r="G278" s="34"/>
      <c r="H278" s="34"/>
      <c r="I278" s="35" t="n">
        <f aca="false">H278-G278</f>
        <v>0</v>
      </c>
      <c r="J278" s="31"/>
    </row>
    <row r="279" s="9" customFormat="true" ht="30" hidden="false" customHeight="true" outlineLevel="0" collapsed="false">
      <c r="A279" s="61" t="s">
        <v>135</v>
      </c>
      <c r="B279" s="90" t="s">
        <v>136</v>
      </c>
      <c r="C279" s="63" t="s">
        <v>137</v>
      </c>
      <c r="D279" s="23" t="n">
        <f aca="false">D281+D282</f>
        <v>597080.1</v>
      </c>
      <c r="E279" s="23" t="n">
        <f aca="false">E281+E282</f>
        <v>759204.8</v>
      </c>
      <c r="F279" s="23" t="n">
        <f aca="false">E279-D279</f>
        <v>162124.7</v>
      </c>
      <c r="G279" s="23" t="n">
        <f aca="false">G281+G282</f>
        <v>68306</v>
      </c>
      <c r="H279" s="27" t="n">
        <f aca="false">H281+H282</f>
        <v>68306</v>
      </c>
      <c r="I279" s="29" t="n">
        <f aca="false">H279-G279</f>
        <v>0</v>
      </c>
      <c r="J279" s="31"/>
    </row>
    <row r="280" s="9" customFormat="true" ht="18.75" hidden="false" customHeight="true" outlineLevel="0" collapsed="false">
      <c r="A280" s="59"/>
      <c r="B280" s="38" t="s">
        <v>18</v>
      </c>
      <c r="C280" s="30"/>
      <c r="D280" s="31"/>
      <c r="E280" s="31"/>
      <c r="F280" s="31" t="n">
        <f aca="false">E280-D280</f>
        <v>0</v>
      </c>
      <c r="G280" s="31"/>
      <c r="H280" s="49"/>
      <c r="I280" s="35" t="n">
        <f aca="false">H280-G280</f>
        <v>0</v>
      </c>
      <c r="J280" s="31"/>
    </row>
    <row r="281" s="9" customFormat="true" ht="18.75" hidden="false" customHeight="true" outlineLevel="0" collapsed="false">
      <c r="A281" s="59"/>
      <c r="B281" s="33" t="s">
        <v>19</v>
      </c>
      <c r="C281" s="30"/>
      <c r="D281" s="31" t="n">
        <f aca="false">D289+D294+D298+D302+D306</f>
        <v>160017.5</v>
      </c>
      <c r="E281" s="49" t="n">
        <f aca="false">E289+E294+E298+E302+E306</f>
        <v>203467</v>
      </c>
      <c r="F281" s="31" t="n">
        <f aca="false">E281-D281</f>
        <v>43449.5</v>
      </c>
      <c r="G281" s="31" t="n">
        <f aca="false">G289+G294+G298+G302+G306</f>
        <v>18306</v>
      </c>
      <c r="H281" s="49" t="n">
        <f aca="false">H289+H294+H298+H302+H306</f>
        <v>18306</v>
      </c>
      <c r="I281" s="35" t="n">
        <f aca="false">H281-G281</f>
        <v>0</v>
      </c>
      <c r="J281" s="31"/>
    </row>
    <row r="282" s="9" customFormat="true" ht="18.75" hidden="false" customHeight="true" outlineLevel="0" collapsed="false">
      <c r="A282" s="59"/>
      <c r="B282" s="38" t="s">
        <v>20</v>
      </c>
      <c r="C282" s="30"/>
      <c r="D282" s="31" t="n">
        <f aca="false">D290+D295+D299+D303+D307</f>
        <v>437062.6</v>
      </c>
      <c r="E282" s="31" t="n">
        <f aca="false">E290+E295+E299+E303+E307</f>
        <v>555737.8</v>
      </c>
      <c r="F282" s="31" t="n">
        <f aca="false">E282-D282</f>
        <v>118675.2</v>
      </c>
      <c r="G282" s="31" t="n">
        <f aca="false">G290+G295+G299+G303+G307</f>
        <v>50000</v>
      </c>
      <c r="H282" s="49" t="n">
        <f aca="false">H290+H295+H299+H303+H307</f>
        <v>50000</v>
      </c>
      <c r="I282" s="35" t="n">
        <f aca="false">H282-G282</f>
        <v>0</v>
      </c>
      <c r="J282" s="31"/>
    </row>
    <row r="283" s="9" customFormat="true" ht="18.75" hidden="true" customHeight="true" outlineLevel="0" collapsed="false">
      <c r="A283" s="59"/>
      <c r="B283" s="48" t="s">
        <v>21</v>
      </c>
      <c r="C283" s="30"/>
      <c r="D283" s="31" t="n">
        <v>0</v>
      </c>
      <c r="E283" s="31" t="n">
        <v>0</v>
      </c>
      <c r="F283" s="31" t="n">
        <f aca="false">E283-D283</f>
        <v>0</v>
      </c>
      <c r="G283" s="31" t="n">
        <v>0</v>
      </c>
      <c r="H283" s="49" t="n">
        <v>0</v>
      </c>
      <c r="I283" s="35" t="n">
        <f aca="false">H283-G283</f>
        <v>0</v>
      </c>
      <c r="J283" s="31"/>
    </row>
    <row r="284" s="9" customFormat="true" ht="32.25" hidden="false" customHeight="true" outlineLevel="0" collapsed="false">
      <c r="A284" s="91"/>
      <c r="B284" s="67" t="s">
        <v>138</v>
      </c>
      <c r="C284" s="27" t="s">
        <v>139</v>
      </c>
      <c r="D284" s="23" t="n">
        <f aca="false">D285</f>
        <v>597080.1</v>
      </c>
      <c r="E284" s="23" t="n">
        <f aca="false">E285</f>
        <v>759204.8</v>
      </c>
      <c r="F284" s="23" t="n">
        <f aca="false">E284-D284</f>
        <v>162124.7</v>
      </c>
      <c r="G284" s="23" t="n">
        <f aca="false">G285</f>
        <v>68306</v>
      </c>
      <c r="H284" s="27" t="n">
        <f aca="false">H285</f>
        <v>68306</v>
      </c>
      <c r="I284" s="29" t="n">
        <f aca="false">H284-G284</f>
        <v>0</v>
      </c>
      <c r="J284" s="31"/>
    </row>
    <row r="285" s="9" customFormat="true" ht="45" hidden="false" customHeight="true" outlineLevel="0" collapsed="false">
      <c r="A285" s="59"/>
      <c r="B285" s="87" t="s">
        <v>140</v>
      </c>
      <c r="C285" s="27" t="s">
        <v>139</v>
      </c>
      <c r="D285" s="23" t="n">
        <f aca="false">D286</f>
        <v>597080.1</v>
      </c>
      <c r="E285" s="23" t="n">
        <f aca="false">E286</f>
        <v>759204.8</v>
      </c>
      <c r="F285" s="23" t="n">
        <f aca="false">E285-D285</f>
        <v>162124.7</v>
      </c>
      <c r="G285" s="23" t="n">
        <f aca="false">G286</f>
        <v>68306</v>
      </c>
      <c r="H285" s="27" t="n">
        <f aca="false">H286</f>
        <v>68306</v>
      </c>
      <c r="I285" s="29" t="n">
        <f aca="false">H285-G285</f>
        <v>0</v>
      </c>
      <c r="J285" s="31"/>
    </row>
    <row r="286" s="9" customFormat="true" ht="47.25" hidden="false" customHeight="true" outlineLevel="0" collapsed="false">
      <c r="A286" s="59"/>
      <c r="B286" s="46" t="s">
        <v>141</v>
      </c>
      <c r="C286" s="41" t="s">
        <v>139</v>
      </c>
      <c r="D286" s="23" t="n">
        <f aca="false">D287+D292+D296+D300+D304</f>
        <v>597080.1</v>
      </c>
      <c r="E286" s="23" t="n">
        <f aca="false">E287+E292+E296+E300+E304</f>
        <v>759204.8</v>
      </c>
      <c r="F286" s="23" t="n">
        <f aca="false">E286-D286</f>
        <v>162124.7</v>
      </c>
      <c r="G286" s="23" t="n">
        <f aca="false">G287+G292+G296+G300+G304</f>
        <v>68306</v>
      </c>
      <c r="H286" s="27" t="n">
        <f aca="false">H287+H292+H296+H300+H304</f>
        <v>68306</v>
      </c>
      <c r="I286" s="29" t="n">
        <f aca="false">H286-G286</f>
        <v>0</v>
      </c>
      <c r="J286" s="31"/>
    </row>
    <row r="287" customFormat="false" ht="51" hidden="false" customHeight="true" outlineLevel="0" collapsed="false">
      <c r="A287" s="30" t="s">
        <v>95</v>
      </c>
      <c r="B287" s="47" t="s">
        <v>142</v>
      </c>
      <c r="C287" s="49" t="s">
        <v>139</v>
      </c>
      <c r="D287" s="31" t="n">
        <f aca="false">SUM(D289:D290)</f>
        <v>137145.4</v>
      </c>
      <c r="E287" s="31" t="n">
        <f aca="false">SUM(E289:E290)</f>
        <v>137145.4</v>
      </c>
      <c r="F287" s="31" t="n">
        <f aca="false">E287-D287</f>
        <v>0</v>
      </c>
      <c r="G287" s="31" t="n">
        <f aca="false">SUM(G289:G290)</f>
        <v>0</v>
      </c>
      <c r="H287" s="31" t="n">
        <f aca="false">SUM(H289:H290)</f>
        <v>0</v>
      </c>
      <c r="I287" s="35" t="n">
        <f aca="false">H287-G287</f>
        <v>0</v>
      </c>
      <c r="J287" s="31" t="s">
        <v>56</v>
      </c>
    </row>
    <row r="288" s="9" customFormat="true" ht="18.75" hidden="false" customHeight="true" outlineLevel="0" collapsed="false">
      <c r="A288" s="59"/>
      <c r="B288" s="38" t="s">
        <v>18</v>
      </c>
      <c r="C288" s="30"/>
      <c r="D288" s="31"/>
      <c r="E288" s="34"/>
      <c r="F288" s="34" t="n">
        <f aca="false">E288-D288</f>
        <v>0</v>
      </c>
      <c r="G288" s="34"/>
      <c r="H288" s="34"/>
      <c r="I288" s="35" t="n">
        <f aca="false">H288-G288</f>
        <v>0</v>
      </c>
      <c r="J288" s="31"/>
    </row>
    <row r="289" s="9" customFormat="true" ht="18.75" hidden="false" customHeight="true" outlineLevel="0" collapsed="false">
      <c r="A289" s="59"/>
      <c r="B289" s="33" t="s">
        <v>19</v>
      </c>
      <c r="C289" s="30"/>
      <c r="D289" s="49" t="n">
        <f aca="false">36010+745</f>
        <v>36755</v>
      </c>
      <c r="E289" s="49" t="n">
        <f aca="false">36010+745</f>
        <v>36755</v>
      </c>
      <c r="F289" s="34" t="n">
        <f aca="false">E289-D289</f>
        <v>0</v>
      </c>
      <c r="G289" s="34"/>
      <c r="H289" s="34"/>
      <c r="I289" s="35" t="n">
        <f aca="false">H289-G289</f>
        <v>0</v>
      </c>
      <c r="J289" s="31"/>
      <c r="M289" s="3"/>
    </row>
    <row r="290" s="9" customFormat="true" ht="18.75" hidden="false" customHeight="true" outlineLevel="0" collapsed="false">
      <c r="A290" s="59"/>
      <c r="B290" s="38" t="s">
        <v>20</v>
      </c>
      <c r="C290" s="30"/>
      <c r="D290" s="31" t="n">
        <v>100390.4</v>
      </c>
      <c r="E290" s="31" t="n">
        <v>100390.4</v>
      </c>
      <c r="F290" s="34" t="n">
        <f aca="false">E290-D290</f>
        <v>0</v>
      </c>
      <c r="G290" s="34"/>
      <c r="H290" s="34"/>
      <c r="I290" s="35" t="n">
        <f aca="false">H290-G290</f>
        <v>0</v>
      </c>
      <c r="J290" s="31"/>
    </row>
    <row r="291" s="9" customFormat="true" ht="18.75" hidden="true" customHeight="true" outlineLevel="0" collapsed="false">
      <c r="A291" s="59"/>
      <c r="B291" s="48" t="s">
        <v>21</v>
      </c>
      <c r="C291" s="30"/>
      <c r="D291" s="31"/>
      <c r="E291" s="34"/>
      <c r="F291" s="34" t="n">
        <f aca="false">E291-D291</f>
        <v>0</v>
      </c>
      <c r="G291" s="34"/>
      <c r="H291" s="34"/>
      <c r="I291" s="35" t="n">
        <f aca="false">H291-G291</f>
        <v>0</v>
      </c>
      <c r="J291" s="31"/>
    </row>
    <row r="292" customFormat="false" ht="60" hidden="false" customHeight="true" outlineLevel="0" collapsed="false">
      <c r="A292" s="30" t="s">
        <v>97</v>
      </c>
      <c r="B292" s="47" t="s">
        <v>143</v>
      </c>
      <c r="C292" s="49" t="s">
        <v>139</v>
      </c>
      <c r="D292" s="31" t="n">
        <f aca="false">SUM(D294:D295)</f>
        <v>0</v>
      </c>
      <c r="E292" s="31" t="n">
        <f aca="false">SUM(E294:E295)</f>
        <v>117288.6</v>
      </c>
      <c r="F292" s="34" t="n">
        <f aca="false">E292-D292</f>
        <v>117288.6</v>
      </c>
      <c r="G292" s="34" t="n">
        <f aca="false">SUM(G294:G295)</f>
        <v>0</v>
      </c>
      <c r="H292" s="34" t="n">
        <f aca="false">SUM(H294:H295)</f>
        <v>0</v>
      </c>
      <c r="I292" s="35" t="n">
        <f aca="false">H292-G292</f>
        <v>0</v>
      </c>
      <c r="J292" s="31" t="s">
        <v>56</v>
      </c>
    </row>
    <row r="293" customFormat="false" ht="16.5" hidden="false" customHeight="true" outlineLevel="0" collapsed="false">
      <c r="A293" s="57"/>
      <c r="B293" s="38" t="s">
        <v>18</v>
      </c>
      <c r="C293" s="49"/>
      <c r="D293" s="31"/>
      <c r="E293" s="31"/>
      <c r="F293" s="34" t="n">
        <f aca="false">E293-D293</f>
        <v>0</v>
      </c>
      <c r="G293" s="34"/>
      <c r="H293" s="34"/>
      <c r="I293" s="35" t="n">
        <f aca="false">H293-G293</f>
        <v>0</v>
      </c>
      <c r="J293" s="31"/>
    </row>
    <row r="294" customFormat="false" ht="18.75" hidden="false" customHeight="true" outlineLevel="0" collapsed="false">
      <c r="A294" s="57"/>
      <c r="B294" s="33" t="s">
        <v>19</v>
      </c>
      <c r="C294" s="49"/>
      <c r="D294" s="31"/>
      <c r="E294" s="31" t="n">
        <v>31433.4</v>
      </c>
      <c r="F294" s="34" t="n">
        <f aca="false">E294-D294</f>
        <v>31433.4</v>
      </c>
      <c r="G294" s="34"/>
      <c r="H294" s="34"/>
      <c r="I294" s="35" t="n">
        <f aca="false">H294-G294</f>
        <v>0</v>
      </c>
      <c r="J294" s="31"/>
    </row>
    <row r="295" customFormat="false" ht="18.75" hidden="false" customHeight="true" outlineLevel="0" collapsed="false">
      <c r="A295" s="57"/>
      <c r="B295" s="38" t="s">
        <v>20</v>
      </c>
      <c r="C295" s="30"/>
      <c r="D295" s="31"/>
      <c r="E295" s="31" t="n">
        <v>85855.2</v>
      </c>
      <c r="F295" s="34" t="n">
        <f aca="false">E295-D295</f>
        <v>85855.2</v>
      </c>
      <c r="G295" s="34"/>
      <c r="H295" s="34"/>
      <c r="I295" s="35" t="n">
        <f aca="false">H295-G295</f>
        <v>0</v>
      </c>
      <c r="J295" s="31"/>
      <c r="M295" s="9"/>
    </row>
    <row r="296" customFormat="false" ht="51.75" hidden="false" customHeight="true" outlineLevel="0" collapsed="false">
      <c r="A296" s="50" t="n">
        <v>17</v>
      </c>
      <c r="B296" s="47" t="s">
        <v>144</v>
      </c>
      <c r="C296" s="49" t="s">
        <v>139</v>
      </c>
      <c r="D296" s="31" t="n">
        <f aca="false">D298+D299</f>
        <v>377481.4</v>
      </c>
      <c r="E296" s="31" t="n">
        <f aca="false">E298+E299</f>
        <v>377481.4</v>
      </c>
      <c r="F296" s="34" t="n">
        <f aca="false">E296-D296</f>
        <v>0</v>
      </c>
      <c r="G296" s="34" t="n">
        <f aca="false">G298+G299</f>
        <v>0</v>
      </c>
      <c r="H296" s="34" t="n">
        <f aca="false">H298+H299</f>
        <v>0</v>
      </c>
      <c r="I296" s="35" t="n">
        <f aca="false">H296-G296</f>
        <v>0</v>
      </c>
      <c r="J296" s="31" t="s">
        <v>56</v>
      </c>
    </row>
    <row r="297" customFormat="false" ht="18.75" hidden="false" customHeight="true" outlineLevel="0" collapsed="false">
      <c r="A297" s="50"/>
      <c r="B297" s="38" t="s">
        <v>18</v>
      </c>
      <c r="C297" s="49"/>
      <c r="D297" s="31"/>
      <c r="E297" s="31"/>
      <c r="F297" s="34" t="n">
        <f aca="false">E297-D297</f>
        <v>0</v>
      </c>
      <c r="G297" s="34"/>
      <c r="H297" s="34"/>
      <c r="I297" s="35" t="n">
        <f aca="false">H297-G297</f>
        <v>0</v>
      </c>
      <c r="J297" s="31"/>
      <c r="O297" s="81"/>
    </row>
    <row r="298" customFormat="false" ht="18.75" hidden="false" customHeight="true" outlineLevel="0" collapsed="false">
      <c r="A298" s="50"/>
      <c r="B298" s="33" t="s">
        <v>19</v>
      </c>
      <c r="C298" s="49"/>
      <c r="D298" s="49" t="n">
        <f aca="false">99114+2051</f>
        <v>101165</v>
      </c>
      <c r="E298" s="49" t="n">
        <f aca="false">99114+2051</f>
        <v>101165</v>
      </c>
      <c r="F298" s="34" t="n">
        <f aca="false">E298-D298</f>
        <v>0</v>
      </c>
      <c r="G298" s="34"/>
      <c r="H298" s="34"/>
      <c r="I298" s="35" t="n">
        <f aca="false">H298-G298</f>
        <v>0</v>
      </c>
      <c r="J298" s="31"/>
      <c r="O298" s="36"/>
    </row>
    <row r="299" customFormat="false" ht="18.75" hidden="false" customHeight="true" outlineLevel="0" collapsed="false">
      <c r="A299" s="50"/>
      <c r="B299" s="38" t="s">
        <v>20</v>
      </c>
      <c r="C299" s="30"/>
      <c r="D299" s="31" t="n">
        <v>276316.4</v>
      </c>
      <c r="E299" s="31" t="n">
        <v>276316.4</v>
      </c>
      <c r="F299" s="34" t="n">
        <f aca="false">E299-D299</f>
        <v>0</v>
      </c>
      <c r="G299" s="34"/>
      <c r="H299" s="34"/>
      <c r="I299" s="35" t="n">
        <f aca="false">H299-G299</f>
        <v>0</v>
      </c>
      <c r="J299" s="31"/>
      <c r="O299" s="36"/>
    </row>
    <row r="300" customFormat="false" ht="53.25" hidden="false" customHeight="true" outlineLevel="0" collapsed="false">
      <c r="A300" s="50" t="n">
        <v>18</v>
      </c>
      <c r="B300" s="47" t="s">
        <v>145</v>
      </c>
      <c r="C300" s="49" t="s">
        <v>139</v>
      </c>
      <c r="D300" s="31" t="n">
        <f aca="false">D302+D303</f>
        <v>82453.3</v>
      </c>
      <c r="E300" s="31" t="n">
        <f aca="false">E302+E303</f>
        <v>82453.3</v>
      </c>
      <c r="F300" s="31" t="n">
        <f aca="false">E300-D300</f>
        <v>0</v>
      </c>
      <c r="G300" s="31" t="n">
        <f aca="false">G302+G303</f>
        <v>68306</v>
      </c>
      <c r="H300" s="49" t="n">
        <f aca="false">H302+H303</f>
        <v>68306</v>
      </c>
      <c r="I300" s="35" t="n">
        <f aca="false">H300-G300</f>
        <v>0</v>
      </c>
      <c r="J300" s="31" t="s">
        <v>56</v>
      </c>
      <c r="O300" s="81"/>
    </row>
    <row r="301" customFormat="false" ht="19.5" hidden="false" customHeight="true" outlineLevel="0" collapsed="false">
      <c r="A301" s="50"/>
      <c r="B301" s="38" t="s">
        <v>18</v>
      </c>
      <c r="C301" s="49"/>
      <c r="D301" s="34"/>
      <c r="E301" s="31"/>
      <c r="F301" s="31" t="n">
        <f aca="false">E301-D301</f>
        <v>0</v>
      </c>
      <c r="G301" s="31"/>
      <c r="H301" s="49"/>
      <c r="I301" s="35" t="n">
        <f aca="false">H301-G301</f>
        <v>0</v>
      </c>
      <c r="J301" s="31"/>
      <c r="O301" s="36"/>
    </row>
    <row r="302" customFormat="false" ht="22.5" hidden="false" customHeight="true" outlineLevel="0" collapsed="false">
      <c r="A302" s="50"/>
      <c r="B302" s="33" t="s">
        <v>19</v>
      </c>
      <c r="C302" s="49"/>
      <c r="D302" s="31" t="n">
        <f aca="false">21650+447.5</f>
        <v>22097.5</v>
      </c>
      <c r="E302" s="31" t="n">
        <f aca="false">21650+447.5</f>
        <v>22097.5</v>
      </c>
      <c r="F302" s="31" t="n">
        <f aca="false">E302-D302</f>
        <v>0</v>
      </c>
      <c r="G302" s="31" t="n">
        <f aca="false">17935+371</f>
        <v>18306</v>
      </c>
      <c r="H302" s="49" t="n">
        <f aca="false">17935+371</f>
        <v>18306</v>
      </c>
      <c r="I302" s="35" t="n">
        <f aca="false">H302-G302</f>
        <v>0</v>
      </c>
      <c r="J302" s="31"/>
      <c r="O302" s="36"/>
    </row>
    <row r="303" customFormat="false" ht="21.75" hidden="false" customHeight="true" outlineLevel="0" collapsed="false">
      <c r="A303" s="50"/>
      <c r="B303" s="38" t="s">
        <v>20</v>
      </c>
      <c r="C303" s="30"/>
      <c r="D303" s="31" t="n">
        <v>60355.8</v>
      </c>
      <c r="E303" s="31" t="n">
        <v>60355.8</v>
      </c>
      <c r="F303" s="31" t="n">
        <f aca="false">E303-D303</f>
        <v>0</v>
      </c>
      <c r="G303" s="31" t="n">
        <v>50000</v>
      </c>
      <c r="H303" s="49" t="n">
        <v>50000</v>
      </c>
      <c r="I303" s="35" t="n">
        <f aca="false">H303-G303</f>
        <v>0</v>
      </c>
      <c r="J303" s="31"/>
    </row>
    <row r="304" customFormat="false" ht="60" hidden="false" customHeight="true" outlineLevel="0" collapsed="false">
      <c r="A304" s="50" t="n">
        <v>19</v>
      </c>
      <c r="B304" s="47" t="s">
        <v>146</v>
      </c>
      <c r="C304" s="49" t="s">
        <v>139</v>
      </c>
      <c r="D304" s="49" t="n">
        <f aca="false">D306+D307</f>
        <v>0</v>
      </c>
      <c r="E304" s="31" t="n">
        <f aca="false">E306+E307</f>
        <v>44836.1</v>
      </c>
      <c r="F304" s="31" t="n">
        <f aca="false">E304-D304</f>
        <v>44836.1</v>
      </c>
      <c r="G304" s="31" t="n">
        <f aca="false">G306+G307</f>
        <v>0</v>
      </c>
      <c r="H304" s="31" t="n">
        <f aca="false">H306+H307</f>
        <v>0</v>
      </c>
      <c r="I304" s="35" t="n">
        <f aca="false">H304-G304</f>
        <v>0</v>
      </c>
      <c r="J304" s="31" t="s">
        <v>56</v>
      </c>
      <c r="O304" s="81"/>
    </row>
    <row r="305" customFormat="false" ht="19.5" hidden="false" customHeight="true" outlineLevel="0" collapsed="false">
      <c r="A305" s="50"/>
      <c r="B305" s="38" t="s">
        <v>18</v>
      </c>
      <c r="C305" s="49"/>
      <c r="D305" s="31"/>
      <c r="E305" s="31"/>
      <c r="F305" s="31" t="n">
        <f aca="false">E305-D305</f>
        <v>0</v>
      </c>
      <c r="G305" s="31"/>
      <c r="H305" s="31"/>
      <c r="I305" s="35" t="n">
        <f aca="false">H305-G305</f>
        <v>0</v>
      </c>
      <c r="J305" s="31"/>
      <c r="O305" s="36"/>
    </row>
    <row r="306" customFormat="false" ht="22.5" hidden="false" customHeight="true" outlineLevel="0" collapsed="false">
      <c r="A306" s="50"/>
      <c r="B306" s="33" t="s">
        <v>19</v>
      </c>
      <c r="C306" s="49"/>
      <c r="D306" s="49"/>
      <c r="E306" s="31" t="n">
        <v>12016.1</v>
      </c>
      <c r="F306" s="31" t="n">
        <f aca="false">E306-D306</f>
        <v>12016.1</v>
      </c>
      <c r="G306" s="31"/>
      <c r="H306" s="31"/>
      <c r="I306" s="35" t="n">
        <f aca="false">H306-G306</f>
        <v>0</v>
      </c>
      <c r="J306" s="31"/>
      <c r="O306" s="36"/>
    </row>
    <row r="307" customFormat="false" ht="21.75" hidden="false" customHeight="true" outlineLevel="0" collapsed="false">
      <c r="A307" s="50"/>
      <c r="B307" s="38" t="s">
        <v>20</v>
      </c>
      <c r="C307" s="30"/>
      <c r="D307" s="49"/>
      <c r="E307" s="49" t="n">
        <v>32820</v>
      </c>
      <c r="F307" s="31" t="n">
        <f aca="false">E307-D307</f>
        <v>32820</v>
      </c>
      <c r="G307" s="31"/>
      <c r="H307" s="31"/>
      <c r="I307" s="35" t="n">
        <f aca="false">H307-G307</f>
        <v>0</v>
      </c>
      <c r="J307" s="31"/>
      <c r="M307" s="92"/>
    </row>
    <row r="308" customFormat="false" ht="24.75" hidden="true" customHeight="true" outlineLevel="0" collapsed="false">
      <c r="A308" s="50"/>
      <c r="B308" s="60"/>
      <c r="C308" s="30"/>
      <c r="D308" s="31"/>
      <c r="E308" s="34"/>
      <c r="F308" s="34"/>
      <c r="G308" s="34"/>
      <c r="H308" s="34"/>
      <c r="I308" s="35"/>
      <c r="J308" s="31"/>
    </row>
    <row r="309" customFormat="false" ht="49.5" hidden="true" customHeight="true" outlineLevel="0" collapsed="false">
      <c r="A309" s="50"/>
      <c r="B309" s="48" t="s">
        <v>19</v>
      </c>
      <c r="C309" s="30" t="n">
        <v>1105</v>
      </c>
      <c r="D309" s="31"/>
      <c r="E309" s="34"/>
      <c r="F309" s="34"/>
      <c r="G309" s="34"/>
      <c r="H309" s="34"/>
      <c r="I309" s="35"/>
      <c r="J309" s="31"/>
    </row>
    <row r="310" customFormat="false" ht="27" hidden="true" customHeight="true" outlineLevel="0" collapsed="false">
      <c r="A310" s="50" t="n">
        <v>18</v>
      </c>
      <c r="B310" s="64" t="s">
        <v>147</v>
      </c>
      <c r="C310" s="49"/>
      <c r="D310" s="31" t="n">
        <v>0</v>
      </c>
      <c r="E310" s="34" t="n">
        <v>0</v>
      </c>
      <c r="F310" s="34"/>
      <c r="G310" s="34" t="n">
        <v>0</v>
      </c>
      <c r="H310" s="34" t="n">
        <v>0</v>
      </c>
      <c r="I310" s="35"/>
      <c r="J310" s="31" t="n">
        <f aca="false">J313+J314+J315</f>
        <v>0</v>
      </c>
    </row>
    <row r="311" customFormat="false" ht="24" hidden="true" customHeight="true" outlineLevel="0" collapsed="false">
      <c r="A311" s="50"/>
      <c r="B311" s="60" t="s">
        <v>18</v>
      </c>
      <c r="C311" s="49"/>
      <c r="D311" s="31"/>
      <c r="E311" s="34"/>
      <c r="F311" s="34"/>
      <c r="G311" s="34"/>
      <c r="H311" s="34"/>
      <c r="I311" s="35"/>
      <c r="J311" s="31"/>
    </row>
    <row r="312" customFormat="false" ht="24" hidden="true" customHeight="true" outlineLevel="0" collapsed="false">
      <c r="A312" s="50"/>
      <c r="B312" s="48" t="s">
        <v>21</v>
      </c>
      <c r="C312" s="49"/>
      <c r="D312" s="31"/>
      <c r="E312" s="34"/>
      <c r="F312" s="34"/>
      <c r="G312" s="34"/>
      <c r="H312" s="34"/>
      <c r="I312" s="35"/>
      <c r="J312" s="31"/>
    </row>
    <row r="313" s="4" customFormat="true" ht="16.5" hidden="true" customHeight="true" outlineLevel="0" collapsed="false">
      <c r="A313" s="50"/>
      <c r="B313" s="60" t="s">
        <v>42</v>
      </c>
      <c r="C313" s="30" t="s">
        <v>139</v>
      </c>
      <c r="D313" s="31"/>
      <c r="E313" s="34"/>
      <c r="F313" s="34"/>
      <c r="G313" s="34"/>
      <c r="H313" s="34"/>
      <c r="I313" s="35"/>
      <c r="J313" s="31"/>
    </row>
    <row r="314" s="4" customFormat="true" ht="16.5" hidden="true" customHeight="true" outlineLevel="0" collapsed="false">
      <c r="A314" s="50"/>
      <c r="B314" s="48" t="s">
        <v>19</v>
      </c>
      <c r="C314" s="30" t="n">
        <v>1105</v>
      </c>
      <c r="D314" s="31"/>
      <c r="E314" s="34"/>
      <c r="F314" s="34"/>
      <c r="G314" s="34"/>
      <c r="H314" s="34"/>
      <c r="I314" s="35"/>
      <c r="J314" s="31"/>
    </row>
    <row r="315" s="4" customFormat="true" ht="18.75" hidden="true" customHeight="true" outlineLevel="0" collapsed="false">
      <c r="A315" s="22" t="n">
        <v>11</v>
      </c>
      <c r="B315" s="46" t="s">
        <v>148</v>
      </c>
      <c r="C315" s="27"/>
      <c r="D315" s="23" t="n">
        <v>0</v>
      </c>
      <c r="E315" s="28" t="n">
        <v>0</v>
      </c>
      <c r="F315" s="28"/>
      <c r="G315" s="28" t="n">
        <v>0</v>
      </c>
      <c r="H315" s="28" t="n">
        <v>0</v>
      </c>
      <c r="I315" s="29"/>
      <c r="J315" s="31" t="n">
        <f aca="false">SUM(J317)+J318</f>
        <v>0</v>
      </c>
    </row>
    <row r="316" s="4" customFormat="true" ht="16.5" hidden="true" customHeight="true" outlineLevel="0" collapsed="false">
      <c r="A316" s="50"/>
      <c r="B316" s="60" t="s">
        <v>18</v>
      </c>
      <c r="C316" s="49"/>
      <c r="D316" s="31"/>
      <c r="E316" s="34"/>
      <c r="F316" s="34"/>
      <c r="G316" s="34"/>
      <c r="H316" s="34"/>
      <c r="I316" s="35"/>
      <c r="J316" s="31"/>
    </row>
    <row r="317" s="4" customFormat="true" ht="16.5" hidden="true" customHeight="true" outlineLevel="0" collapsed="false">
      <c r="A317" s="50"/>
      <c r="B317" s="60" t="s">
        <v>42</v>
      </c>
      <c r="C317" s="30" t="s">
        <v>139</v>
      </c>
      <c r="D317" s="31"/>
      <c r="E317" s="34"/>
      <c r="F317" s="34"/>
      <c r="G317" s="34"/>
      <c r="H317" s="34"/>
      <c r="I317" s="35"/>
      <c r="J317" s="31"/>
    </row>
    <row r="318" s="4" customFormat="true" ht="16.5" hidden="true" customHeight="true" outlineLevel="0" collapsed="false">
      <c r="A318" s="50"/>
      <c r="B318" s="48" t="s">
        <v>19</v>
      </c>
      <c r="C318" s="30" t="n">
        <v>1105</v>
      </c>
      <c r="D318" s="31"/>
      <c r="E318" s="34"/>
      <c r="F318" s="34"/>
      <c r="G318" s="34"/>
      <c r="H318" s="34"/>
      <c r="I318" s="35"/>
      <c r="J318" s="31"/>
    </row>
    <row r="319" s="4" customFormat="true" ht="49.5" hidden="true" customHeight="true" outlineLevel="0" collapsed="false">
      <c r="A319" s="57" t="s">
        <v>69</v>
      </c>
      <c r="B319" s="46" t="s">
        <v>149</v>
      </c>
      <c r="C319" s="27"/>
      <c r="D319" s="23" t="n">
        <v>0</v>
      </c>
      <c r="E319" s="28" t="n">
        <v>0</v>
      </c>
      <c r="F319" s="28"/>
      <c r="G319" s="28" t="n">
        <v>0</v>
      </c>
      <c r="H319" s="28" t="n">
        <v>0</v>
      </c>
      <c r="I319" s="29"/>
      <c r="J319" s="31" t="n">
        <f aca="false">J323+J322</f>
        <v>0</v>
      </c>
    </row>
    <row r="320" s="4" customFormat="true" ht="18.75" hidden="true" customHeight="true" outlineLevel="0" collapsed="false">
      <c r="A320" s="59"/>
      <c r="B320" s="60" t="s">
        <v>18</v>
      </c>
      <c r="C320" s="49"/>
      <c r="D320" s="31"/>
      <c r="E320" s="34"/>
      <c r="F320" s="34"/>
      <c r="G320" s="34"/>
      <c r="H320" s="34"/>
      <c r="I320" s="35"/>
      <c r="J320" s="31"/>
    </row>
    <row r="321" s="4" customFormat="true" ht="18.75" hidden="true" customHeight="true" outlineLevel="0" collapsed="false">
      <c r="A321" s="59"/>
      <c r="B321" s="48" t="s">
        <v>21</v>
      </c>
      <c r="C321" s="49"/>
      <c r="D321" s="31"/>
      <c r="E321" s="34"/>
      <c r="F321" s="34"/>
      <c r="G321" s="34"/>
      <c r="H321" s="34"/>
      <c r="I321" s="35"/>
      <c r="J321" s="31"/>
    </row>
    <row r="322" s="4" customFormat="true" ht="18.75" hidden="true" customHeight="true" outlineLevel="0" collapsed="false">
      <c r="A322" s="59"/>
      <c r="B322" s="60" t="s">
        <v>42</v>
      </c>
      <c r="C322" s="30" t="s">
        <v>139</v>
      </c>
      <c r="D322" s="31"/>
      <c r="E322" s="34"/>
      <c r="F322" s="34"/>
      <c r="G322" s="34"/>
      <c r="H322" s="34"/>
      <c r="I322" s="35"/>
      <c r="J322" s="31"/>
    </row>
    <row r="323" s="4" customFormat="true" ht="18.75" hidden="true" customHeight="true" outlineLevel="0" collapsed="false">
      <c r="A323" s="59"/>
      <c r="B323" s="48" t="s">
        <v>19</v>
      </c>
      <c r="C323" s="30" t="n">
        <v>1105</v>
      </c>
      <c r="D323" s="31"/>
      <c r="E323" s="34"/>
      <c r="F323" s="34"/>
      <c r="G323" s="34"/>
      <c r="H323" s="34"/>
      <c r="I323" s="35"/>
      <c r="J323" s="31"/>
    </row>
    <row r="324" s="4" customFormat="true" ht="49.5" hidden="true" customHeight="true" outlineLevel="0" collapsed="false">
      <c r="A324" s="57" t="s">
        <v>91</v>
      </c>
      <c r="B324" s="46" t="s">
        <v>150</v>
      </c>
      <c r="C324" s="27"/>
      <c r="D324" s="23" t="n">
        <v>0</v>
      </c>
      <c r="E324" s="28" t="n">
        <v>0</v>
      </c>
      <c r="F324" s="28"/>
      <c r="G324" s="28" t="n">
        <v>0</v>
      </c>
      <c r="H324" s="28" t="n">
        <v>0</v>
      </c>
      <c r="I324" s="29"/>
      <c r="J324" s="31" t="n">
        <f aca="false">J328+J329</f>
        <v>0</v>
      </c>
    </row>
    <row r="325" s="4" customFormat="true" ht="18.75" hidden="true" customHeight="true" outlineLevel="0" collapsed="false">
      <c r="A325" s="59"/>
      <c r="B325" s="60" t="s">
        <v>18</v>
      </c>
      <c r="C325" s="49"/>
      <c r="D325" s="31"/>
      <c r="E325" s="34"/>
      <c r="F325" s="34"/>
      <c r="G325" s="34"/>
      <c r="H325" s="34"/>
      <c r="I325" s="35"/>
      <c r="J325" s="31"/>
    </row>
    <row r="326" s="4" customFormat="true" ht="18.75" hidden="true" customHeight="true" outlineLevel="0" collapsed="false">
      <c r="A326" s="59"/>
      <c r="B326" s="60"/>
      <c r="C326" s="49"/>
      <c r="D326" s="31"/>
      <c r="E326" s="34"/>
      <c r="F326" s="34"/>
      <c r="G326" s="34"/>
      <c r="H326" s="34"/>
      <c r="I326" s="35"/>
      <c r="J326" s="31"/>
    </row>
    <row r="327" s="4" customFormat="true" ht="18.75" hidden="true" customHeight="true" outlineLevel="0" collapsed="false">
      <c r="A327" s="59"/>
      <c r="B327" s="48" t="s">
        <v>21</v>
      </c>
      <c r="C327" s="49"/>
      <c r="D327" s="31"/>
      <c r="E327" s="34"/>
      <c r="F327" s="34"/>
      <c r="G327" s="34"/>
      <c r="H327" s="34"/>
      <c r="I327" s="35"/>
      <c r="J327" s="31"/>
    </row>
    <row r="328" s="4" customFormat="true" ht="18.75" hidden="true" customHeight="true" outlineLevel="0" collapsed="false">
      <c r="A328" s="59"/>
      <c r="B328" s="60" t="s">
        <v>42</v>
      </c>
      <c r="C328" s="30" t="s">
        <v>139</v>
      </c>
      <c r="D328" s="31"/>
      <c r="E328" s="34"/>
      <c r="F328" s="34"/>
      <c r="G328" s="34"/>
      <c r="H328" s="34"/>
      <c r="I328" s="35"/>
      <c r="J328" s="31"/>
    </row>
    <row r="329" s="4" customFormat="true" ht="24" hidden="true" customHeight="true" outlineLevel="0" collapsed="false">
      <c r="A329" s="59"/>
      <c r="B329" s="48" t="s">
        <v>19</v>
      </c>
      <c r="C329" s="30" t="n">
        <v>1105</v>
      </c>
      <c r="D329" s="31"/>
      <c r="E329" s="34"/>
      <c r="F329" s="34"/>
      <c r="G329" s="34"/>
      <c r="H329" s="34"/>
      <c r="I329" s="35"/>
      <c r="J329" s="31"/>
    </row>
    <row r="330" s="4" customFormat="true" ht="47.25" hidden="true" customHeight="true" outlineLevel="0" collapsed="false">
      <c r="A330" s="57" t="s">
        <v>93</v>
      </c>
      <c r="B330" s="46" t="s">
        <v>151</v>
      </c>
      <c r="C330" s="27"/>
      <c r="D330" s="23"/>
      <c r="E330" s="28"/>
      <c r="F330" s="28"/>
      <c r="G330" s="28"/>
      <c r="H330" s="28"/>
      <c r="I330" s="29"/>
      <c r="J330" s="31"/>
    </row>
    <row r="331" s="4" customFormat="true" ht="19.5" hidden="true" customHeight="true" outlineLevel="0" collapsed="false">
      <c r="A331" s="59"/>
      <c r="B331" s="60" t="s">
        <v>18</v>
      </c>
      <c r="C331" s="49"/>
      <c r="D331" s="31"/>
      <c r="E331" s="34"/>
      <c r="F331" s="34"/>
      <c r="G331" s="34"/>
      <c r="H331" s="34"/>
      <c r="I331" s="35"/>
      <c r="J331" s="31"/>
    </row>
    <row r="332" s="4" customFormat="true" ht="19.5" hidden="true" customHeight="true" outlineLevel="0" collapsed="false">
      <c r="A332" s="59"/>
      <c r="B332" s="48" t="s">
        <v>21</v>
      </c>
      <c r="C332" s="49"/>
      <c r="D332" s="31"/>
      <c r="E332" s="34"/>
      <c r="F332" s="34"/>
      <c r="G332" s="34"/>
      <c r="H332" s="34"/>
      <c r="I332" s="35"/>
      <c r="J332" s="31"/>
    </row>
    <row r="333" s="4" customFormat="true" ht="19.5" hidden="true" customHeight="true" outlineLevel="0" collapsed="false">
      <c r="A333" s="59"/>
      <c r="B333" s="60" t="s">
        <v>42</v>
      </c>
      <c r="C333" s="30" t="s">
        <v>139</v>
      </c>
      <c r="D333" s="31"/>
      <c r="E333" s="34"/>
      <c r="F333" s="34"/>
      <c r="G333" s="34"/>
      <c r="H333" s="34"/>
      <c r="I333" s="35"/>
      <c r="J333" s="31"/>
    </row>
    <row r="334" s="4" customFormat="true" ht="16.5" hidden="true" customHeight="true" outlineLevel="0" collapsed="false">
      <c r="A334" s="59"/>
      <c r="B334" s="48" t="s">
        <v>19</v>
      </c>
      <c r="C334" s="30"/>
      <c r="D334" s="31"/>
      <c r="E334" s="34"/>
      <c r="F334" s="34"/>
      <c r="G334" s="34"/>
      <c r="H334" s="34"/>
      <c r="I334" s="35"/>
      <c r="J334" s="31"/>
    </row>
    <row r="335" customFormat="false" ht="24" hidden="false" customHeight="true" outlineLevel="0" collapsed="false">
      <c r="A335" s="93"/>
      <c r="B335" s="94"/>
      <c r="C335" s="95"/>
      <c r="D335" s="96"/>
      <c r="E335" s="97"/>
      <c r="F335" s="97"/>
      <c r="G335" s="97"/>
      <c r="H335" s="97"/>
      <c r="I335" s="98"/>
      <c r="J335" s="99" t="s">
        <v>152</v>
      </c>
      <c r="K335" s="100"/>
      <c r="L335" s="101"/>
      <c r="M335" s="101"/>
      <c r="N335" s="100"/>
      <c r="O335" s="95"/>
      <c r="P335" s="95"/>
      <c r="Q335" s="95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53.25" hidden="false" customHeight="true" outlineLevel="0" collapsed="false">
      <c r="A336" s="93"/>
      <c r="B336" s="94"/>
      <c r="C336" s="95"/>
      <c r="D336" s="96"/>
      <c r="E336" s="97"/>
      <c r="F336" s="97"/>
      <c r="G336" s="97"/>
      <c r="H336" s="102"/>
      <c r="I336" s="102"/>
      <c r="J336" s="102"/>
      <c r="K336" s="102"/>
      <c r="L336" s="102"/>
      <c r="M336" s="101"/>
      <c r="N336" s="100"/>
      <c r="O336" s="95"/>
      <c r="P336" s="95"/>
      <c r="Q336" s="95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06" customFormat="true" ht="19.5" hidden="false" customHeight="true" outlineLevel="0" collapsed="false">
      <c r="A337" s="103" t="s">
        <v>153</v>
      </c>
      <c r="B337" s="103"/>
      <c r="C337" s="104"/>
      <c r="D337" s="96"/>
      <c r="E337" s="97"/>
      <c r="F337" s="97"/>
      <c r="G337" s="97"/>
      <c r="H337" s="102" t="s">
        <v>154</v>
      </c>
      <c r="I337" s="102"/>
      <c r="J337" s="102"/>
      <c r="K337" s="105"/>
      <c r="L337" s="105"/>
      <c r="M337" s="105"/>
      <c r="N337" s="105"/>
      <c r="O337" s="105"/>
      <c r="P337" s="105"/>
      <c r="Q337" s="105"/>
    </row>
    <row r="338" s="106" customFormat="true" ht="35.25" hidden="false" customHeight="true" outlineLevel="0" collapsed="false">
      <c r="A338" s="103" t="s">
        <v>155</v>
      </c>
      <c r="B338" s="103"/>
      <c r="C338" s="104"/>
      <c r="D338" s="96"/>
      <c r="E338" s="97"/>
      <c r="F338" s="97"/>
      <c r="G338" s="97"/>
      <c r="H338" s="102" t="s">
        <v>2</v>
      </c>
      <c r="I338" s="102"/>
      <c r="J338" s="102"/>
      <c r="K338" s="100"/>
      <c r="L338" s="100"/>
      <c r="M338" s="100"/>
      <c r="N338" s="104"/>
      <c r="O338" s="104"/>
      <c r="P338" s="104"/>
      <c r="Q338" s="104"/>
    </row>
    <row r="339" s="106" customFormat="true" ht="16.5" hidden="false" customHeight="true" outlineLevel="0" collapsed="false">
      <c r="A339" s="107"/>
      <c r="B339" s="108" t="s">
        <v>156</v>
      </c>
      <c r="C339" s="104"/>
      <c r="D339" s="96"/>
      <c r="E339" s="97"/>
      <c r="F339" s="97"/>
      <c r="G339" s="97"/>
      <c r="H339" s="102" t="s">
        <v>157</v>
      </c>
      <c r="I339" s="102"/>
      <c r="J339" s="102"/>
      <c r="K339" s="107"/>
      <c r="L339" s="109"/>
      <c r="M339" s="109"/>
      <c r="N339" s="110"/>
      <c r="O339" s="110"/>
      <c r="P339" s="110"/>
      <c r="Q339" s="110"/>
    </row>
    <row r="340" customFormat="false" ht="16.5" hidden="false" customHeight="false" outlineLevel="0" collapsed="false">
      <c r="A340" s="111"/>
      <c r="B340" s="94"/>
      <c r="C340" s="93"/>
      <c r="D340" s="112"/>
      <c r="E340" s="113"/>
      <c r="F340" s="113"/>
      <c r="G340" s="113"/>
      <c r="H340" s="113"/>
      <c r="I340" s="114"/>
      <c r="J340" s="112"/>
      <c r="K340" s="112"/>
      <c r="L340" s="115"/>
      <c r="M340" s="115"/>
      <c r="N340" s="116"/>
      <c r="O340" s="116"/>
      <c r="P340" s="116"/>
      <c r="Q340" s="117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</sheetData>
  <mergeCells count="20">
    <mergeCell ref="H2:J2"/>
    <mergeCell ref="H3:J3"/>
    <mergeCell ref="H4:J4"/>
    <mergeCell ref="H5:J5"/>
    <mergeCell ref="B9:J9"/>
    <mergeCell ref="A10:J10"/>
    <mergeCell ref="A11:J11"/>
    <mergeCell ref="A13:J13"/>
    <mergeCell ref="A14:A15"/>
    <mergeCell ref="B14:B15"/>
    <mergeCell ref="C14:C15"/>
    <mergeCell ref="E14:H14"/>
    <mergeCell ref="J14:J15"/>
    <mergeCell ref="H336:J336"/>
    <mergeCell ref="K336:L336"/>
    <mergeCell ref="A337:B337"/>
    <mergeCell ref="H337:J337"/>
    <mergeCell ref="A338:B338"/>
    <mergeCell ref="H338:J338"/>
    <mergeCell ref="H339:J33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2-23T04:40:09Z</cp:lastPrinted>
  <dcterms:modified xsi:type="dcterms:W3CDTF">2024-12-23T04:40:53Z</dcterms:modified>
  <cp:revision>0</cp:revision>
  <dc:subject/>
  <dc:title/>
</cp:coreProperties>
</file>